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Sheet0" sheetId="2" state="visible" r:id="rId3"/>
    <sheet name="Shee1" sheetId="3" state="visible" r:id="rId4"/>
    <sheet name="Sheet2" sheetId="4" state="visible" r:id="rId5"/>
    <sheet name="2-1" sheetId="5" state="visible" r:id="rId6"/>
    <sheet name="Sheet3" sheetId="6" state="visible" r:id="rId7"/>
    <sheet name="3-1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12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7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</si>
  <si>
    <t xml:space="preserve">未经许可</t>
  </si>
  <si>
    <t xml:space="preserve">不得转载</t>
  </si>
  <si>
    <t xml:space="preserve">             广东省旅游统计分析月报</t>
  </si>
  <si>
    <t xml:space="preserve">一、全省旅游住宿设施接待过夜游客情况</t>
  </si>
  <si>
    <t xml:space="preserve">（一）全省分区域接待过夜旅游者人数</t>
  </si>
  <si>
    <t xml:space="preserve">（二）各市接待过夜入境游客情况及客房出租率</t>
  </si>
  <si>
    <t xml:space="preserve">当月 数</t>
  </si>
  <si>
    <t xml:space="preserve">（三）各市接待过夜国内游客情况</t>
  </si>
  <si>
    <t xml:space="preserve">二、全省旅行社外联接待情况</t>
  </si>
  <si>
    <t xml:space="preserve">（一）各市旅行社接待入境游客情况　</t>
  </si>
  <si>
    <t xml:space="preserve">（二）旅行社组团国内旅游情况　</t>
  </si>
  <si>
    <t xml:space="preserve">（三）旅行社组团出境游情况</t>
  </si>
  <si>
    <r>
      <rPr>
        <sz val="1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广 东 省 旅 游 局 编 印</t>
    </r>
  </si>
  <si>
    <t xml:space="preserve">      一、全省旅游住宿设施接待过夜游客情况</t>
  </si>
  <si>
    <r>
      <rPr>
        <b val="true"/>
        <sz val="10"/>
        <rFont val="Arial"/>
        <family val="2"/>
      </rPr>
      <t xml:space="preserve">       2</t>
    </r>
    <r>
      <rPr>
        <b val="true"/>
        <sz val="10"/>
        <rFont val="Noto Sans"/>
        <family val="2"/>
      </rPr>
      <t xml:space="preserve">月份</t>
    </r>
  </si>
  <si>
    <t xml:space="preserve">   </t>
  </si>
  <si>
    <t xml:space="preserve">上年同月</t>
  </si>
  <si>
    <t xml:space="preserve">上年同期累</t>
  </si>
  <si>
    <t xml:space="preserve">   本   月</t>
  </si>
  <si>
    <t xml:space="preserve"> 比上年同月</t>
  </si>
  <si>
    <t xml:space="preserve"> 本月止累计</t>
  </si>
  <si>
    <t xml:space="preserve"> 比上年同期</t>
  </si>
  <si>
    <t xml:space="preserve">可比口径</t>
  </si>
  <si>
    <t xml:space="preserve">±%</t>
  </si>
  <si>
    <t xml:space="preserve">上月止累计</t>
  </si>
  <si>
    <r>
      <rPr>
        <sz val="10"/>
        <rFont val="Noto Sans"/>
        <family val="2"/>
      </rPr>
      <t xml:space="preserve"> 一、接待过夜游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一、接待过夜游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入  境  游  客</t>
    </r>
  </si>
  <si>
    <r>
      <rPr>
        <sz val="10"/>
        <rFont val="Arial"/>
        <family val="2"/>
      </rPr>
      <t xml:space="preserve">        1.</t>
    </r>
    <r>
      <rPr>
        <sz val="10"/>
        <rFont val="Noto Sans"/>
        <family val="2"/>
      </rPr>
      <t xml:space="preserve">国  际  游  客</t>
    </r>
  </si>
  <si>
    <t xml:space="preserve">               台湾同胞</t>
  </si>
  <si>
    <t xml:space="preserve">               外 国 人</t>
  </si>
  <si>
    <t xml:space="preserve">               香港同胞</t>
  </si>
  <si>
    <t xml:space="preserve">               华    侨</t>
  </si>
  <si>
    <t xml:space="preserve">               澳门同胞</t>
  </si>
  <si>
    <t xml:space="preserve">               港澳同胞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Arial"/>
        <family val="2"/>
      </rPr>
      <t xml:space="preserve">        2.</t>
    </r>
    <r>
      <rPr>
        <sz val="10"/>
        <rFont val="Noto Sans"/>
        <family val="2"/>
      </rPr>
      <t xml:space="preserve">国  内  游  客</t>
    </r>
  </si>
  <si>
    <r>
      <rPr>
        <sz val="10"/>
        <rFont val="Noto Sans"/>
        <family val="2"/>
      </rPr>
      <t xml:space="preserve"> 二、人均停留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上年同期累计</t>
  </si>
  <si>
    <t xml:space="preserve">本本</t>
  </si>
  <si>
    <t xml:space="preserve">本累</t>
  </si>
  <si>
    <t xml:space="preserve">上月止</t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国  内  游  客</t>
    </r>
  </si>
  <si>
    <t xml:space="preserve">                             （一）全省分区域接待过夜旅游者人数</t>
  </si>
  <si>
    <t xml:space="preserve">（本月止累计）</t>
  </si>
  <si>
    <t xml:space="preserve">合    计</t>
  </si>
  <si>
    <t xml:space="preserve">份额构成</t>
  </si>
  <si>
    <t xml:space="preserve">比上年增</t>
  </si>
  <si>
    <t xml:space="preserve">入境游客</t>
  </si>
  <si>
    <t xml:space="preserve">国内游客</t>
  </si>
  <si>
    <t xml:space="preserve">对增长的</t>
  </si>
  <si>
    <t xml:space="preserve">拉  动</t>
  </si>
  <si>
    <t xml:space="preserve">（万人次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（百分点）</t>
  </si>
  <si>
    <t xml:space="preserve">全省合计</t>
  </si>
  <si>
    <t xml:space="preserve">珠三角</t>
  </si>
  <si>
    <t xml:space="preserve">广 州</t>
  </si>
  <si>
    <t xml:space="preserve">深 圳</t>
  </si>
  <si>
    <t xml:space="preserve">珠 海</t>
  </si>
  <si>
    <t xml:space="preserve">佛 山</t>
  </si>
  <si>
    <t xml:space="preserve">江 门</t>
  </si>
  <si>
    <t xml:space="preserve">东 莞</t>
  </si>
  <si>
    <t xml:space="preserve">中 山</t>
  </si>
  <si>
    <t xml:space="preserve">惠 州</t>
  </si>
  <si>
    <t xml:space="preserve">肇 庆</t>
  </si>
  <si>
    <t xml:space="preserve">东翼</t>
  </si>
  <si>
    <t xml:space="preserve">汕 头</t>
  </si>
  <si>
    <t xml:space="preserve">汕 尾</t>
  </si>
  <si>
    <t xml:space="preserve">潮 州</t>
  </si>
  <si>
    <t xml:space="preserve">揭 阳</t>
  </si>
  <si>
    <t xml:space="preserve">西翼</t>
  </si>
  <si>
    <t xml:space="preserve">湛 江</t>
  </si>
  <si>
    <t xml:space="preserve">茂 名</t>
  </si>
  <si>
    <t xml:space="preserve">阳 江</t>
  </si>
  <si>
    <t xml:space="preserve">山区五市</t>
  </si>
  <si>
    <t xml:space="preserve">韶 关</t>
  </si>
  <si>
    <t xml:space="preserve">河 源</t>
  </si>
  <si>
    <t xml:space="preserve">梅 州</t>
  </si>
  <si>
    <t xml:space="preserve">清 远</t>
  </si>
  <si>
    <t xml:space="preserve">云 浮</t>
  </si>
  <si>
    <t xml:space="preserve">（二）各市接待过夜入境游客情况及客房出租率 </t>
  </si>
  <si>
    <t xml:space="preserve"> </t>
  </si>
  <si>
    <t xml:space="preserve">向右翻</t>
  </si>
  <si>
    <t xml:space="preserve">  统计           项</t>
  </si>
  <si>
    <t xml:space="preserve">   本 月 止</t>
  </si>
  <si>
    <t xml:space="preserve">比上年</t>
  </si>
  <si>
    <t xml:space="preserve">本月止</t>
  </si>
  <si>
    <t xml:space="preserve">上年同期</t>
  </si>
  <si>
    <r>
      <rPr>
        <sz val="10"/>
        <rFont val="Noto Sans"/>
        <family val="2"/>
      </rPr>
      <t xml:space="preserve">累计客房出租率</t>
    </r>
    <r>
      <rPr>
        <sz val="10"/>
        <rFont val="Arial"/>
        <family val="2"/>
      </rPr>
      <t xml:space="preserve">(%)</t>
    </r>
  </si>
  <si>
    <t xml:space="preserve">本月止累计</t>
  </si>
  <si>
    <t xml:space="preserve"> 去年同期</t>
  </si>
  <si>
    <t xml:space="preserve">      数字          目</t>
  </si>
  <si>
    <t xml:space="preserve">人均</t>
  </si>
  <si>
    <t xml:space="preserve">去年</t>
  </si>
  <si>
    <t xml:space="preserve">本月止累计入境游客人数</t>
  </si>
  <si>
    <t xml:space="preserve">本月止累计入境游客人天数</t>
  </si>
  <si>
    <t xml:space="preserve">          本月止累计</t>
  </si>
  <si>
    <t xml:space="preserve"> 地区</t>
  </si>
  <si>
    <r>
      <rPr>
        <sz val="10"/>
        <rFont val="Noto Sans"/>
        <family val="2"/>
      </rPr>
      <t xml:space="preserve">  累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±%
</t>
    </r>
  </si>
  <si>
    <t xml:space="preserve">停留天数</t>
  </si>
  <si>
    <t xml:space="preserve">人天数</t>
  </si>
  <si>
    <r>
      <rPr>
        <sz val="10"/>
        <rFont val="Noto Sans"/>
        <family val="2"/>
      </rPr>
      <t xml:space="preserve">  总人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台胞</t>
  </si>
  <si>
    <t xml:space="preserve">香港</t>
  </si>
  <si>
    <t xml:space="preserve">澳门</t>
  </si>
  <si>
    <t xml:space="preserve">外国人</t>
  </si>
  <si>
    <t xml:space="preserve">核定出租间天</t>
  </si>
  <si>
    <t xml:space="preserve">实际出租间天</t>
  </si>
  <si>
    <t xml:space="preserve"> 全省合计</t>
  </si>
  <si>
    <t xml:space="preserve"> 广 州 市</t>
  </si>
  <si>
    <t xml:space="preserve"> 深 圳 市</t>
  </si>
  <si>
    <t xml:space="preserve"> 珠 海 市</t>
  </si>
  <si>
    <t xml:space="preserve"> 汕 头 市</t>
  </si>
  <si>
    <t xml:space="preserve"> 韶 关 市</t>
  </si>
  <si>
    <t xml:space="preserve"> 河 源 市</t>
  </si>
  <si>
    <t xml:space="preserve"> 梅 州 市</t>
  </si>
  <si>
    <t xml:space="preserve"> 惠 州 市</t>
  </si>
  <si>
    <t xml:space="preserve"> 汕 尾 市</t>
  </si>
  <si>
    <t xml:space="preserve"> 东 莞 市</t>
  </si>
  <si>
    <t xml:space="preserve"> 中 山 市</t>
  </si>
  <si>
    <t xml:space="preserve"> 江 门 市</t>
  </si>
  <si>
    <t xml:space="preserve"> 佛 山 市</t>
  </si>
  <si>
    <t xml:space="preserve"> 阳 江 市</t>
  </si>
  <si>
    <t xml:space="preserve"> 湛 江 市</t>
  </si>
  <si>
    <t xml:space="preserve"> 茂 名 市</t>
  </si>
  <si>
    <t xml:space="preserve"> 肇 庆 市</t>
  </si>
  <si>
    <t xml:space="preserve"> 清 远 市</t>
  </si>
  <si>
    <t xml:space="preserve"> 潮 州 市</t>
  </si>
  <si>
    <t xml:space="preserve"> 揭 阳 市</t>
  </si>
  <si>
    <t xml:space="preserve"> 云 浮 市</t>
  </si>
  <si>
    <t xml:space="preserve">（二）各市接待过夜入境游客情况</t>
  </si>
  <si>
    <t xml:space="preserve">（当月）</t>
  </si>
  <si>
    <t xml:space="preserve">   本 月 </t>
  </si>
  <si>
    <t xml:space="preserve">本月</t>
  </si>
  <si>
    <r>
      <rPr>
        <sz val="10"/>
        <rFont val="Arial"/>
        <family val="2"/>
      </rPr>
      <t xml:space="preserve">  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t xml:space="preserve">人数</t>
  </si>
  <si>
    <t xml:space="preserve"> 2-1</t>
  </si>
  <si>
    <t xml:space="preserve">统计   项</t>
  </si>
  <si>
    <t xml:space="preserve">    数字   目</t>
  </si>
  <si>
    <t xml:space="preserve">地区</t>
  </si>
  <si>
    <r>
      <rPr>
        <sz val="10"/>
        <rFont val="Noto Sans"/>
        <family val="2"/>
      </rPr>
      <t xml:space="preserve">  总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±%
</t>
    </r>
  </si>
  <si>
    <t xml:space="preserve">  停留天数</t>
  </si>
  <si>
    <t xml:space="preserve">   全省合计</t>
  </si>
  <si>
    <t xml:space="preserve">   广 州 市</t>
  </si>
  <si>
    <t xml:space="preserve">   深 圳 市</t>
  </si>
  <si>
    <t xml:space="preserve">   珠 海 市</t>
  </si>
  <si>
    <t xml:space="preserve">   汕 头 市</t>
  </si>
  <si>
    <t xml:space="preserve">   韶 关 市</t>
  </si>
  <si>
    <t xml:space="preserve">   河 源 市</t>
  </si>
  <si>
    <t xml:space="preserve">   梅 州 市</t>
  </si>
  <si>
    <t xml:space="preserve">   惠 州 市</t>
  </si>
  <si>
    <t xml:space="preserve">   汕 尾 市</t>
  </si>
  <si>
    <t xml:space="preserve">   东 莞 市</t>
  </si>
  <si>
    <t xml:space="preserve">   中 山 市</t>
  </si>
  <si>
    <t xml:space="preserve">   江 门 市</t>
  </si>
  <si>
    <t xml:space="preserve">   佛 山 市</t>
  </si>
  <si>
    <t xml:space="preserve">   阳 江 市</t>
  </si>
  <si>
    <t xml:space="preserve">   湛 江 市</t>
  </si>
  <si>
    <t xml:space="preserve">   茂 名 市</t>
  </si>
  <si>
    <t xml:space="preserve">   肇 庆 市</t>
  </si>
  <si>
    <t xml:space="preserve">   清 远 市</t>
  </si>
  <si>
    <t xml:space="preserve">   潮 州 市</t>
  </si>
  <si>
    <t xml:space="preserve">   揭 阳 市</t>
  </si>
  <si>
    <t xml:space="preserve">   云 浮 市</t>
  </si>
  <si>
    <t xml:space="preserve"> 3-1</t>
  </si>
  <si>
    <t xml:space="preserve">      二、全省旅行社接待情况</t>
  </si>
  <si>
    <t xml:space="preserve">  本  月</t>
  </si>
  <si>
    <t xml:space="preserve">比上年同月</t>
  </si>
  <si>
    <t xml:space="preserve">比上年同期</t>
  </si>
  <si>
    <t xml:space="preserve">  ±%</t>
  </si>
  <si>
    <r>
      <rPr>
        <sz val="11"/>
        <rFont val="Noto Sans"/>
        <family val="2"/>
      </rPr>
      <t xml:space="preserve"> 接待入境游客总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接待国际游客总数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Arial"/>
        <family val="2"/>
      </rPr>
      <t xml:space="preserve">)</t>
    </r>
  </si>
  <si>
    <t xml:space="preserve">     外 国 人</t>
  </si>
  <si>
    <t xml:space="preserve">     香港同胞</t>
  </si>
  <si>
    <t xml:space="preserve">     华    侨</t>
  </si>
  <si>
    <t xml:space="preserve">     澳门同胞</t>
  </si>
  <si>
    <t xml:space="preserve">     港澳同胞</t>
  </si>
  <si>
    <t xml:space="preserve">     台湾同胞</t>
  </si>
  <si>
    <r>
      <rPr>
        <sz val="11"/>
        <rFont val="Noto Sans"/>
        <family val="2"/>
      </rPr>
      <t xml:space="preserve">  接待国内游客总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 旅行社组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Times New Roman"/>
        <family val="1"/>
      </rPr>
      <t xml:space="preserve">)</t>
    </r>
  </si>
  <si>
    <t xml:space="preserve">          其中：省内游</t>
  </si>
  <si>
    <t xml:space="preserve">     省外游</t>
  </si>
  <si>
    <r>
      <rPr>
        <sz val="11"/>
        <rFont val="Noto Sans"/>
        <family val="2"/>
      </rPr>
      <t xml:space="preserve"> 出境旅游总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)  </t>
    </r>
  </si>
  <si>
    <r>
      <rPr>
        <sz val="11"/>
        <rFont val="Noto Sans"/>
        <family val="2"/>
      </rPr>
      <t xml:space="preserve">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香港</t>
    </r>
  </si>
  <si>
    <t xml:space="preserve">              澳门</t>
  </si>
  <si>
    <t xml:space="preserve">                          海外</t>
  </si>
  <si>
    <t xml:space="preserve">   本月止累计</t>
  </si>
  <si>
    <t xml:space="preserve"> 去年同月</t>
  </si>
  <si>
    <t xml:space="preserve"> 去年累计</t>
  </si>
  <si>
    <t xml:space="preserve">   上月止累计</t>
  </si>
  <si>
    <r>
      <rPr>
        <sz val="10"/>
        <rFont val="Noto Sans"/>
        <family val="2"/>
      </rPr>
      <t xml:space="preserve">    同月</t>
    </r>
    <r>
      <rPr>
        <sz val="10"/>
        <rFont val="Arial"/>
        <family val="2"/>
      </rPr>
      <t xml:space="preserve">+-%</t>
    </r>
  </si>
  <si>
    <r>
      <rPr>
        <sz val="10"/>
        <rFont val="Noto Sans"/>
        <family val="2"/>
      </rPr>
      <t xml:space="preserve">    同期</t>
    </r>
    <r>
      <rPr>
        <sz val="10"/>
        <rFont val="Arial"/>
        <family val="2"/>
      </rPr>
      <t xml:space="preserve">+-%</t>
    </r>
  </si>
  <si>
    <t xml:space="preserve">　（二）旅行社组团国内旅游情况　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             单位：人次、</t>
    </r>
    <r>
      <rPr>
        <sz val="12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              单位：人、</t>
    </r>
    <r>
      <rPr>
        <sz val="10"/>
        <rFont val="Arial"/>
        <family val="2"/>
      </rPr>
      <t xml:space="preserve">%</t>
    </r>
  </si>
  <si>
    <t xml:space="preserve">累计</t>
  </si>
  <si>
    <t xml:space="preserve">国内游</t>
  </si>
  <si>
    <t xml:space="preserve"> +-%</t>
  </si>
  <si>
    <t xml:space="preserve">省内游</t>
  </si>
  <si>
    <t xml:space="preserve">广 州 </t>
  </si>
  <si>
    <t xml:space="preserve">深 圳 </t>
  </si>
  <si>
    <t xml:space="preserve">珠 海 </t>
  </si>
  <si>
    <t xml:space="preserve">汕 头 </t>
  </si>
  <si>
    <t xml:space="preserve">韶 关 </t>
  </si>
  <si>
    <t xml:space="preserve">河 源 </t>
  </si>
  <si>
    <t xml:space="preserve">梅 州 </t>
  </si>
  <si>
    <t xml:space="preserve">惠 州 </t>
  </si>
  <si>
    <t xml:space="preserve">汕 尾 </t>
  </si>
  <si>
    <t xml:space="preserve">东 莞 </t>
  </si>
  <si>
    <t xml:space="preserve">中 山 </t>
  </si>
  <si>
    <t xml:space="preserve">江 门 </t>
  </si>
  <si>
    <t xml:space="preserve">佛 山 </t>
  </si>
  <si>
    <t xml:space="preserve">阳 江 </t>
  </si>
  <si>
    <t xml:space="preserve">湛 江 </t>
  </si>
  <si>
    <t xml:space="preserve">茂 名 </t>
  </si>
  <si>
    <t xml:space="preserve">肇 庆 </t>
  </si>
  <si>
    <t xml:space="preserve">清 远 </t>
  </si>
  <si>
    <t xml:space="preserve">潮 州 </t>
  </si>
  <si>
    <t xml:space="preserve">揭 阳 </t>
  </si>
  <si>
    <t xml:space="preserve">云 浮 </t>
  </si>
  <si>
    <t xml:space="preserve">　（三）旅行社组团出境游情况</t>
  </si>
  <si>
    <r>
      <rPr>
        <sz val="10"/>
        <rFont val="Noto Sans"/>
        <family val="2"/>
      </rPr>
      <t xml:space="preserve">本月止累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线路分</t>
    </r>
    <r>
      <rPr>
        <sz val="10"/>
        <rFont val="Times New Roman"/>
        <family val="1"/>
      </rPr>
      <t xml:space="preserve">)</t>
    </r>
  </si>
  <si>
    <t xml:space="preserve">海外</t>
  </si>
  <si>
    <t xml:space="preserve">上年累计</t>
  </si>
  <si>
    <r>
      <rPr>
        <sz val="14"/>
        <rFont val="Arial"/>
        <family val="2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-</t>
    </r>
  </si>
  <si>
    <t xml:space="preserve">去年同期</t>
  </si>
  <si>
    <t xml:space="preserve">接待人数合计</t>
  </si>
  <si>
    <t xml:space="preserve">同比增长</t>
  </si>
  <si>
    <r>
      <rPr>
        <sz val="14"/>
        <rFont val="Noto Sans"/>
        <family val="2"/>
      </rPr>
      <t xml:space="preserve">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次</t>
    </r>
    <r>
      <rPr>
        <sz val="14"/>
        <rFont val="Times New Roman"/>
        <family val="1"/>
      </rPr>
      <t xml:space="preserve">)</t>
    </r>
  </si>
  <si>
    <t xml:space="preserve">(%)</t>
  </si>
  <si>
    <t xml:space="preserve">香港同胞</t>
  </si>
  <si>
    <t xml:space="preserve">澳门同胞</t>
  </si>
  <si>
    <t xml:space="preserve">台湾同胞</t>
  </si>
  <si>
    <t xml:space="preserve">接待人天数合计</t>
  </si>
  <si>
    <r>
      <rPr>
        <sz val="14"/>
        <rFont val="Noto Sans"/>
        <family val="2"/>
      </rPr>
      <t xml:space="preserve">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去年同期接待人天数构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人天</t>
    </r>
    <r>
      <rPr>
        <sz val="14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0.00_ "/>
    <numFmt numFmtId="169" formatCode="0.00"/>
    <numFmt numFmtId="170" formatCode="0_);[RED]\(0\)"/>
    <numFmt numFmtId="171" formatCode="0_ "/>
    <numFmt numFmtId="172" formatCode="0.00_);[RED]\(0.00\)"/>
    <numFmt numFmtId="173" formatCode="0.00%"/>
    <numFmt numFmtId="174" formatCode="0.0000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3366FF"/>
      <name val="Arial"/>
      <family val="2"/>
    </font>
    <font>
      <u val="single"/>
      <sz val="12"/>
      <color rgb="FF3366FF"/>
      <name val="Noto Sans"/>
      <family val="2"/>
    </font>
    <font>
      <u val="single"/>
      <sz val="10"/>
      <color rgb="FF0000FF"/>
      <name val="Arial"/>
      <family val="2"/>
    </font>
    <font>
      <sz val="12"/>
      <color rgb="FF3366FF"/>
      <name val="宋体"/>
      <family val="0"/>
      <charset val="134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color rgb="FF993366"/>
      <name val="Arial"/>
      <family val="2"/>
    </font>
    <font>
      <u val="single"/>
      <sz val="12"/>
      <color rgb="FF0000FF"/>
      <name val="Noto Sans"/>
      <family val="2"/>
    </font>
    <font>
      <sz val="12"/>
      <color rgb="FF993366"/>
      <name val="宋体"/>
      <family val="0"/>
      <charset val="134"/>
    </font>
    <font>
      <sz val="10"/>
      <color rgb="FF0000FF"/>
      <name val="Arial"/>
      <family val="2"/>
    </font>
    <font>
      <u val="single"/>
      <sz val="12"/>
      <color rgb="FF993366"/>
      <name val="Noto Sans"/>
      <family val="2"/>
    </font>
    <font>
      <sz val="10"/>
      <color rgb="FF3366FF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0"/>
          <a:ext cx="1319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453600</xdr:colOff>
      <xdr:row>0</xdr:row>
      <xdr:rowOff>9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784800" y="0"/>
          <a:ext cx="123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21760</xdr:colOff>
      <xdr:row>0</xdr:row>
      <xdr:rowOff>936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784800" y="0"/>
          <a:ext cx="172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1000</xdr:colOff>
      <xdr:row>0</xdr:row>
      <xdr:rowOff>936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784800" y="0"/>
          <a:ext cx="865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61560</xdr:colOff>
      <xdr:row>0</xdr:row>
      <xdr:rowOff>936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784800" y="0"/>
          <a:ext cx="846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64120</xdr:colOff>
      <xdr:row>0</xdr:row>
      <xdr:rowOff>9360</xdr:rowOff>
    </xdr:to>
    <xdr:pic>
      <xdr:nvPicPr>
        <xdr:cNvPr id="5" name="Picture 6" descr=""/>
        <xdr:cNvPicPr/>
      </xdr:nvPicPr>
      <xdr:blipFill>
        <a:blip r:embed=""/>
        <a:stretch/>
      </xdr:blipFill>
      <xdr:spPr>
        <a:xfrm>
          <a:off x="784800" y="0"/>
          <a:ext cx="564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360</xdr:rowOff>
    </xdr:to>
    <xdr:pic>
      <xdr:nvPicPr>
        <xdr:cNvPr id="6" name="Picture 7" descr=""/>
        <xdr:cNvPicPr/>
      </xdr:nvPicPr>
      <xdr:blipFill>
        <a:blip r:embed=""/>
        <a:stretch/>
      </xdr:blipFill>
      <xdr:spPr>
        <a:xfrm>
          <a:off x="7848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57240</xdr:rowOff>
    </xdr:to>
    <xdr:pic>
      <xdr:nvPicPr>
        <xdr:cNvPr id="7" name="Picture 8" descr=""/>
        <xdr:cNvPicPr/>
      </xdr:nvPicPr>
      <xdr:blipFill>
        <a:blip r:embed=""/>
        <a:stretch/>
      </xdr:blipFill>
      <xdr:spPr>
        <a:xfrm>
          <a:off x="784800" y="0"/>
          <a:ext cx="108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76320</xdr:rowOff>
    </xdr:to>
    <xdr:pic>
      <xdr:nvPicPr>
        <xdr:cNvPr id="8" name="Picture 9" descr=""/>
        <xdr:cNvPicPr/>
      </xdr:nvPicPr>
      <xdr:blipFill>
        <a:blip r:embed=""/>
        <a:stretch/>
      </xdr:blipFill>
      <xdr:spPr>
        <a:xfrm>
          <a:off x="784800" y="0"/>
          <a:ext cx="1080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800</xdr:colOff>
      <xdr:row>6</xdr:row>
      <xdr:rowOff>0</xdr:rowOff>
    </xdr:to>
    <xdr:sp>
      <xdr:nvSpPr>
        <xdr:cNvPr id="9" name="Line 3"/>
        <xdr:cNvSpPr/>
      </xdr:nvSpPr>
      <xdr:spPr>
        <a:xfrm>
          <a:off x="1609560" y="1371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160</xdr:rowOff>
    </xdr:from>
    <xdr:to>
      <xdr:col>1</xdr:col>
      <xdr:colOff>946440</xdr:colOff>
      <xdr:row>5</xdr:row>
      <xdr:rowOff>199800</xdr:rowOff>
    </xdr:to>
    <xdr:sp>
      <xdr:nvSpPr>
        <xdr:cNvPr id="10" name="Line 4"/>
        <xdr:cNvSpPr/>
      </xdr:nvSpPr>
      <xdr:spPr>
        <a:xfrm flipH="1" flipV="1">
          <a:off x="986040" y="723960"/>
          <a:ext cx="6044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89720</xdr:rowOff>
    </xdr:to>
    <xdr:sp>
      <xdr:nvSpPr>
        <xdr:cNvPr id="11" name="Line 5"/>
        <xdr:cNvSpPr/>
      </xdr:nvSpPr>
      <xdr:spPr>
        <a:xfrm flipH="1" flipV="1">
          <a:off x="663480" y="1066680"/>
          <a:ext cx="92700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440</xdr:colOff>
      <xdr:row>6</xdr:row>
      <xdr:rowOff>0</xdr:rowOff>
    </xdr:to>
    <xdr:sp>
      <xdr:nvSpPr>
        <xdr:cNvPr id="12" name="Line 1"/>
        <xdr:cNvSpPr/>
      </xdr:nvSpPr>
      <xdr:spPr>
        <a:xfrm>
          <a:off x="1604160" y="14439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</xdr:row>
      <xdr:rowOff>38520</xdr:rowOff>
    </xdr:from>
    <xdr:to>
      <xdr:col>1</xdr:col>
      <xdr:colOff>946440</xdr:colOff>
      <xdr:row>5</xdr:row>
      <xdr:rowOff>200160</xdr:rowOff>
    </xdr:to>
    <xdr:sp>
      <xdr:nvSpPr>
        <xdr:cNvPr id="13" name="Line 2"/>
        <xdr:cNvSpPr/>
      </xdr:nvSpPr>
      <xdr:spPr>
        <a:xfrm flipH="1" flipV="1">
          <a:off x="980280" y="760680"/>
          <a:ext cx="60444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</xdr:row>
      <xdr:rowOff>152280</xdr:rowOff>
    </xdr:from>
    <xdr:to>
      <xdr:col>1</xdr:col>
      <xdr:colOff>946440</xdr:colOff>
      <xdr:row>5</xdr:row>
      <xdr:rowOff>190800</xdr:rowOff>
    </xdr:to>
    <xdr:sp>
      <xdr:nvSpPr>
        <xdr:cNvPr id="14" name="Line 3"/>
        <xdr:cNvSpPr/>
      </xdr:nvSpPr>
      <xdr:spPr>
        <a:xfrm flipH="1" flipV="1">
          <a:off x="657720" y="1114920"/>
          <a:ext cx="92700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5" name="Line 1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6" name="Line 2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7" name="Line 3"/>
        <xdr:cNvSpPr/>
      </xdr:nvSpPr>
      <xdr:spPr>
        <a:xfrm>
          <a:off x="1207440" y="704520"/>
          <a:ext cx="38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400</xdr:rowOff>
    </xdr:from>
    <xdr:to>
      <xdr:col>1</xdr:col>
      <xdr:colOff>915480</xdr:colOff>
      <xdr:row>5</xdr:row>
      <xdr:rowOff>171360</xdr:rowOff>
    </xdr:to>
    <xdr:sp>
      <xdr:nvSpPr>
        <xdr:cNvPr id="18" name="Line 4"/>
        <xdr:cNvSpPr/>
      </xdr:nvSpPr>
      <xdr:spPr>
        <a:xfrm>
          <a:off x="663840" y="1009800"/>
          <a:ext cx="905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19" name="Line 1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20" name="Line 2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3</xdr:row>
      <xdr:rowOff>18720</xdr:rowOff>
    </xdr:from>
    <xdr:to>
      <xdr:col>2</xdr:col>
      <xdr:colOff>21240</xdr:colOff>
      <xdr:row>6</xdr:row>
      <xdr:rowOff>18720</xdr:rowOff>
    </xdr:to>
    <xdr:sp>
      <xdr:nvSpPr>
        <xdr:cNvPr id="21" name="Line 3"/>
        <xdr:cNvSpPr/>
      </xdr:nvSpPr>
      <xdr:spPr>
        <a:xfrm>
          <a:off x="1191600" y="740880"/>
          <a:ext cx="38340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95040</xdr:rowOff>
    </xdr:from>
    <xdr:to>
      <xdr:col>1</xdr:col>
      <xdr:colOff>915480</xdr:colOff>
      <xdr:row>5</xdr:row>
      <xdr:rowOff>171000</xdr:rowOff>
    </xdr:to>
    <xdr:sp>
      <xdr:nvSpPr>
        <xdr:cNvPr id="22" name="Line 4"/>
        <xdr:cNvSpPr/>
      </xdr:nvSpPr>
      <xdr:spPr>
        <a:xfrm>
          <a:off x="648000" y="1057680"/>
          <a:ext cx="9057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2" t="s">
        <v>0</v>
      </c>
      <c r="D2" s="1"/>
      <c r="E2" s="1"/>
      <c r="F2" s="1"/>
      <c r="G2" s="3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D5" s="4" t="str">
        <f aca="false">Sheet0!C2</f>
        <v>       2月份</v>
      </c>
      <c r="F5" s="1"/>
      <c r="G5" s="1"/>
    </row>
    <row r="6" customFormat="false" ht="18.75" hidden="false" customHeight="false" outlineLevel="0" collapsed="false">
      <c r="A6" s="1"/>
      <c r="B6" s="1"/>
      <c r="C6" s="5"/>
      <c r="D6" s="1"/>
      <c r="E6" s="1"/>
      <c r="F6" s="1"/>
      <c r="G6" s="1"/>
    </row>
    <row r="7" customFormat="false" ht="21" hidden="false" customHeight="false" outlineLevel="0" collapsed="false">
      <c r="A7" s="1"/>
      <c r="B7" s="6" t="s">
        <v>3</v>
      </c>
      <c r="C7" s="7"/>
      <c r="D7" s="7"/>
      <c r="E7" s="7"/>
      <c r="F7" s="7"/>
      <c r="G7" s="1"/>
    </row>
    <row r="8" customFormat="false" ht="20.25" hidden="false" customHeight="false" outlineLevel="0" collapsed="false">
      <c r="A8" s="1"/>
      <c r="B8" s="7"/>
      <c r="C8" s="7"/>
      <c r="D8" s="7"/>
      <c r="E8" s="7"/>
      <c r="F8" s="7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8"/>
      <c r="C10" s="9" t="s">
        <v>4</v>
      </c>
      <c r="D10" s="10"/>
      <c r="E10" s="10"/>
      <c r="F10" s="8"/>
      <c r="G10" s="11"/>
    </row>
    <row r="11" customFormat="false" ht="15" hidden="false" customHeight="false" outlineLevel="0" collapsed="false">
      <c r="A11" s="1"/>
      <c r="B11" s="11"/>
      <c r="C11" s="12"/>
      <c r="D11" s="13"/>
      <c r="E11" s="13"/>
      <c r="F11" s="11"/>
      <c r="G11" s="11"/>
    </row>
    <row r="12" customFormat="false" ht="15" hidden="false" customHeight="false" outlineLevel="0" collapsed="false">
      <c r="A12" s="1"/>
      <c r="B12" s="14"/>
      <c r="C12" s="15" t="s">
        <v>5</v>
      </c>
      <c r="D12" s="16"/>
      <c r="E12" s="16"/>
      <c r="F12" s="14"/>
      <c r="G12" s="14"/>
    </row>
    <row r="13" customFormat="false" ht="15" hidden="false" customHeight="false" outlineLevel="0" collapsed="false">
      <c r="A13" s="1"/>
      <c r="B13" s="14"/>
      <c r="C13" s="16"/>
      <c r="D13" s="16"/>
      <c r="E13" s="16"/>
      <c r="F13" s="14"/>
      <c r="G13" s="14"/>
      <c r="I13" s="17"/>
    </row>
    <row r="14" customFormat="false" ht="15" hidden="false" customHeight="false" outlineLevel="0" collapsed="false">
      <c r="A14" s="1"/>
      <c r="B14" s="14"/>
      <c r="C14" s="18" t="s">
        <v>6</v>
      </c>
      <c r="D14" s="16"/>
      <c r="E14" s="16"/>
      <c r="F14" s="14"/>
      <c r="G14" s="9" t="s">
        <v>7</v>
      </c>
      <c r="H14" s="19"/>
    </row>
    <row r="15" customFormat="false" ht="15" hidden="false" customHeight="false" outlineLevel="0" collapsed="false">
      <c r="A15" s="1"/>
      <c r="B15" s="11"/>
      <c r="C15" s="13"/>
      <c r="D15" s="13"/>
      <c r="E15" s="13"/>
      <c r="F15" s="11"/>
      <c r="G15" s="11"/>
    </row>
    <row r="16" customFormat="false" ht="15" hidden="false" customHeight="false" outlineLevel="0" collapsed="false">
      <c r="A16" s="1"/>
      <c r="B16" s="14"/>
      <c r="C16" s="18" t="s">
        <v>8</v>
      </c>
      <c r="D16" s="16"/>
      <c r="E16" s="13"/>
      <c r="F16" s="8"/>
      <c r="G16" s="9" t="s">
        <v>7</v>
      </c>
    </row>
    <row r="17" customFormat="false" ht="15" hidden="false" customHeight="false" outlineLevel="0" collapsed="false">
      <c r="A17" s="1"/>
      <c r="B17" s="11"/>
      <c r="C17" s="13"/>
      <c r="D17" s="13"/>
      <c r="E17" s="13"/>
      <c r="F17" s="11"/>
      <c r="G17" s="11"/>
    </row>
    <row r="18" customFormat="false" ht="15" hidden="false" customHeight="false" outlineLevel="0" collapsed="false">
      <c r="A18" s="1"/>
      <c r="B18" s="20"/>
      <c r="C18" s="15" t="s">
        <v>9</v>
      </c>
      <c r="D18" s="21"/>
      <c r="E18" s="13"/>
      <c r="F18" s="11"/>
      <c r="G18" s="11"/>
    </row>
    <row r="19" customFormat="false" ht="15" hidden="false" customHeight="false" outlineLevel="0" collapsed="false">
      <c r="A19" s="1"/>
      <c r="B19" s="14"/>
      <c r="C19" s="16"/>
      <c r="D19" s="16"/>
      <c r="E19" s="13"/>
      <c r="F19" s="11"/>
      <c r="G19" s="11"/>
    </row>
    <row r="20" customFormat="false" ht="15" hidden="false" customHeight="false" outlineLevel="0" collapsed="false">
      <c r="A20" s="1"/>
      <c r="B20" s="14"/>
      <c r="C20" s="22" t="s">
        <v>10</v>
      </c>
      <c r="D20" s="16"/>
      <c r="E20" s="13"/>
      <c r="F20" s="11"/>
      <c r="G20" s="11"/>
    </row>
    <row r="21" customFormat="false" ht="15" hidden="false" customHeight="false" outlineLevel="0" collapsed="false">
      <c r="A21" s="1"/>
      <c r="B21" s="14"/>
      <c r="C21" s="16"/>
      <c r="D21" s="16"/>
      <c r="E21" s="13"/>
      <c r="F21" s="11"/>
      <c r="G21" s="11"/>
    </row>
    <row r="22" customFormat="false" ht="15" hidden="false" customHeight="false" outlineLevel="0" collapsed="false">
      <c r="A22" s="1"/>
      <c r="B22" s="14"/>
      <c r="C22" s="18" t="s">
        <v>11</v>
      </c>
      <c r="D22" s="16"/>
      <c r="E22" s="13"/>
      <c r="F22" s="11"/>
      <c r="G22" s="11"/>
    </row>
    <row r="23" customFormat="false" ht="15" hidden="false" customHeight="false" outlineLevel="0" collapsed="false">
      <c r="A23" s="1"/>
      <c r="B23" s="14"/>
      <c r="C23" s="16"/>
      <c r="D23" s="16"/>
      <c r="E23" s="13"/>
      <c r="F23" s="11"/>
      <c r="G23" s="11"/>
    </row>
    <row r="24" customFormat="false" ht="15" hidden="false" customHeight="false" outlineLevel="0" collapsed="false">
      <c r="A24" s="1"/>
      <c r="B24" s="14"/>
      <c r="C24" s="18" t="s">
        <v>12</v>
      </c>
      <c r="D24" s="16"/>
      <c r="E24" s="13"/>
      <c r="F24" s="11"/>
      <c r="G24" s="11"/>
    </row>
    <row r="25" customFormat="false" ht="15" hidden="false" customHeight="false" outlineLevel="0" collapsed="false">
      <c r="A25" s="1"/>
      <c r="B25" s="1"/>
      <c r="C25" s="13"/>
      <c r="D25" s="13"/>
      <c r="E25" s="13"/>
      <c r="F25" s="1"/>
      <c r="G25" s="1"/>
    </row>
    <row r="26" customFormat="false" ht="15" hidden="false" customHeight="false" outlineLevel="0" collapsed="false">
      <c r="A26" s="1"/>
      <c r="B26" s="1"/>
      <c r="D26" s="13"/>
      <c r="E26" s="13"/>
      <c r="F26" s="1"/>
      <c r="G26" s="1"/>
    </row>
    <row r="27" customFormat="false" ht="15" hidden="false" customHeight="false" outlineLevel="0" collapsed="false">
      <c r="A27" s="1"/>
      <c r="B27" s="1"/>
      <c r="C27" s="13"/>
      <c r="D27" s="13"/>
      <c r="E27" s="13"/>
      <c r="F27" s="1"/>
      <c r="G27" s="1"/>
    </row>
    <row r="28" customFormat="false" ht="15" hidden="false" customHeight="false" outlineLevel="0" collapsed="false">
      <c r="A28" s="1"/>
      <c r="B28" s="1"/>
      <c r="C28" s="13"/>
      <c r="D28" s="13"/>
      <c r="E28" s="13"/>
      <c r="F28" s="1"/>
      <c r="G28" s="1"/>
    </row>
    <row r="29" customFormat="false" ht="15" hidden="false" customHeight="false" outlineLevel="0" collapsed="false">
      <c r="A29" s="1"/>
      <c r="B29" s="1"/>
      <c r="C29" s="1"/>
      <c r="D29" s="13"/>
      <c r="E29" s="13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3" t="s">
        <v>13</v>
      </c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D36" s="1"/>
      <c r="E36" s="1"/>
      <c r="F36" s="1"/>
      <c r="G36" s="1"/>
    </row>
  </sheetData>
  <hyperlinks>
    <hyperlink ref="C10" location="Sheet0!A1" display="一、全省旅游住宿设施接待过夜游客情况"/>
    <hyperlink ref="C12" location="Shee1!A1" display="（一）全省分区域接待过夜旅游者人数"/>
    <hyperlink ref="C14" location="Sheet2!A1" display="（二）各市接待过夜入境游客情况及客房出租率"/>
    <hyperlink ref="G14" location="2-1!A1" display="当月 数"/>
    <hyperlink ref="C16" location="Sheet3!A1" display="（三）各市接待过夜国内游客情况"/>
    <hyperlink ref="G16" location="3-1!A1" display="当月 数"/>
    <hyperlink ref="C18" location="Sheet4!A1" display="二、全省旅行社外联接待情况"/>
    <hyperlink ref="C20" location="Sheet5!A1" display="（一）各市旅行社接待入境游客情况　"/>
    <hyperlink ref="C22" location="Sheet6!A1" display="（二）旅行社组团国内旅游情况　"/>
    <hyperlink ref="C24" location="Sheet7!A1" display="（三）旅行社组团出境游情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AB27" activeCellId="0" sqref="AB27:AE27"/>
    </sheetView>
  </sheetViews>
  <sheetFormatPr defaultColWidth="9.0546875" defaultRowHeight="14.25" zeroHeight="false" outlineLevelRow="0" outlineLevelCol="0"/>
  <cols>
    <col collapsed="false" customWidth="true" hidden="false" outlineLevel="0" max="2" min="2" style="143" width="9.14"/>
    <col collapsed="false" customWidth="true" hidden="false" outlineLevel="0" max="3" min="3" style="413" width="11.56"/>
    <col collapsed="false" customWidth="true" hidden="false" outlineLevel="0" max="4" min="4" style="0" width="11.7"/>
    <col collapsed="false" customWidth="true" hidden="false" outlineLevel="0" max="5" min="5" style="413" width="11.28"/>
    <col collapsed="false" customWidth="true" hidden="false" outlineLevel="0" max="6" min="6" style="0" width="12.14"/>
    <col collapsed="false" customWidth="true" hidden="false" outlineLevel="0" max="7" min="7" style="255" width="11.42"/>
    <col collapsed="false" customWidth="true" hidden="false" outlineLevel="0" max="8" min="8" style="1" width="10.41"/>
    <col collapsed="false" customWidth="true" hidden="false" outlineLevel="0" max="9" min="9" style="255" width="10.99"/>
    <col collapsed="false" customWidth="true" hidden="false" outlineLevel="0" max="10" min="10" style="0" width="10.41"/>
    <col collapsed="false" customWidth="false" hidden="true" outlineLevel="0" max="20" min="11" style="0" width="9.06"/>
    <col collapsed="false" customWidth="false" hidden="true" outlineLevel="0" max="21" min="21" style="114" width="9.06"/>
    <col collapsed="false" customWidth="false" hidden="true" outlineLevel="0" max="22" min="22" style="0" width="9.06"/>
    <col collapsed="false" customWidth="true" hidden="true" outlineLevel="0" max="23" min="23" style="114" width="9.28"/>
    <col collapsed="false" customWidth="false" hidden="true" outlineLevel="0" max="24" min="24" style="0" width="9.06"/>
    <col collapsed="false" customWidth="false" hidden="true" outlineLevel="0" max="25" min="25" style="114" width="9.06"/>
    <col collapsed="false" customWidth="false" hidden="true" outlineLevel="0" max="26" min="26" style="0" width="9.06"/>
    <col collapsed="false" customWidth="false" hidden="true" outlineLevel="0" max="27" min="27" style="114" width="9.06"/>
  </cols>
  <sheetData>
    <row r="1" customFormat="false" ht="20.1" hidden="false" customHeight="true" outlineLevel="0" collapsed="false">
      <c r="B1" s="414"/>
      <c r="C1" s="415"/>
      <c r="D1" s="138" t="s">
        <v>198</v>
      </c>
      <c r="E1" s="416"/>
      <c r="F1" s="417"/>
      <c r="G1" s="418"/>
      <c r="H1" s="419"/>
      <c r="I1" s="418"/>
      <c r="J1" s="419"/>
    </row>
    <row r="2" customFormat="false" ht="20.1" hidden="false" customHeight="true" outlineLevel="0" collapsed="false">
      <c r="B2" s="414"/>
      <c r="C2" s="415"/>
      <c r="D2" s="419"/>
      <c r="E2" s="415"/>
      <c r="F2" s="27" t="str">
        <f aca="false">Sheet0!C2</f>
        <v>       2月份</v>
      </c>
      <c r="G2" s="418"/>
      <c r="H2" s="419"/>
      <c r="I2" s="418"/>
      <c r="J2" s="419"/>
      <c r="K2" s="145" t="s">
        <v>86</v>
      </c>
      <c r="N2" s="0" t="s">
        <v>199</v>
      </c>
      <c r="O2" s="0" t="str">
        <f aca="false">'3-1'!D2</f>
        <v>       2月份</v>
      </c>
      <c r="W2" s="114" t="s">
        <v>200</v>
      </c>
    </row>
    <row r="3" customFormat="false" ht="20.1" hidden="false" customHeight="true" outlineLevel="0" collapsed="false">
      <c r="B3" s="420"/>
      <c r="C3" s="421"/>
      <c r="D3" s="422"/>
      <c r="E3" s="421"/>
      <c r="F3" s="423"/>
      <c r="G3" s="424"/>
      <c r="H3" s="425" t="s">
        <v>201</v>
      </c>
      <c r="I3" s="424"/>
      <c r="J3" s="422"/>
      <c r="Y3" s="426" t="s">
        <v>202</v>
      </c>
    </row>
    <row r="4" s="143" customFormat="true" ht="20.1" hidden="false" customHeight="true" outlineLevel="0" collapsed="false">
      <c r="B4" s="427"/>
      <c r="C4" s="428" t="s">
        <v>138</v>
      </c>
      <c r="D4" s="428"/>
      <c r="E4" s="428"/>
      <c r="F4" s="428"/>
      <c r="G4" s="429" t="s">
        <v>203</v>
      </c>
      <c r="H4" s="429"/>
      <c r="I4" s="429"/>
      <c r="J4" s="429"/>
      <c r="K4" s="342" t="s">
        <v>138</v>
      </c>
      <c r="O4" s="342" t="s">
        <v>203</v>
      </c>
      <c r="T4" s="342" t="s">
        <v>138</v>
      </c>
      <c r="U4" s="430"/>
      <c r="W4" s="430"/>
      <c r="X4" s="342" t="s">
        <v>203</v>
      </c>
      <c r="Y4" s="430"/>
      <c r="AA4" s="430"/>
    </row>
    <row r="5" s="431" customFormat="true" ht="20.1" hidden="false" customHeight="true" outlineLevel="0" collapsed="false">
      <c r="B5" s="432"/>
      <c r="C5" s="433" t="s">
        <v>204</v>
      </c>
      <c r="D5" s="434" t="s">
        <v>205</v>
      </c>
      <c r="E5" s="433" t="s">
        <v>206</v>
      </c>
      <c r="F5" s="434" t="s">
        <v>205</v>
      </c>
      <c r="G5" s="435" t="s">
        <v>204</v>
      </c>
      <c r="H5" s="436" t="s">
        <v>205</v>
      </c>
      <c r="I5" s="435" t="s">
        <v>206</v>
      </c>
      <c r="J5" s="436" t="s">
        <v>205</v>
      </c>
      <c r="K5" s="437" t="s">
        <v>204</v>
      </c>
      <c r="L5" s="431" t="s">
        <v>205</v>
      </c>
      <c r="M5" s="437" t="s">
        <v>206</v>
      </c>
      <c r="N5" s="431" t="s">
        <v>205</v>
      </c>
      <c r="O5" s="437" t="s">
        <v>204</v>
      </c>
      <c r="P5" s="431" t="s">
        <v>205</v>
      </c>
      <c r="Q5" s="437" t="s">
        <v>206</v>
      </c>
      <c r="R5" s="431" t="s">
        <v>205</v>
      </c>
      <c r="T5" s="437" t="s">
        <v>204</v>
      </c>
      <c r="U5" s="438" t="s">
        <v>205</v>
      </c>
      <c r="V5" s="437" t="s">
        <v>206</v>
      </c>
      <c r="W5" s="438" t="s">
        <v>205</v>
      </c>
      <c r="X5" s="437" t="s">
        <v>204</v>
      </c>
      <c r="Y5" s="438" t="s">
        <v>205</v>
      </c>
      <c r="Z5" s="437" t="s">
        <v>206</v>
      </c>
      <c r="AA5" s="438" t="s">
        <v>205</v>
      </c>
    </row>
    <row r="6" customFormat="false" ht="20.1" hidden="false" customHeight="true" outlineLevel="0" collapsed="false">
      <c r="B6" s="439" t="s">
        <v>58</v>
      </c>
      <c r="C6" s="440" t="n">
        <f aca="false">SUM(C7:C27)</f>
        <v>876505</v>
      </c>
      <c r="D6" s="441" t="n">
        <f aca="false">(C6/K6-1)*100</f>
        <v>12.6578357479975</v>
      </c>
      <c r="E6" s="442" t="n">
        <f aca="false">SUM(E7:E27)</f>
        <v>513428</v>
      </c>
      <c r="F6" s="441" t="n">
        <f aca="false">(E6/M6-1)*100</f>
        <v>14.0570920804176</v>
      </c>
      <c r="G6" s="443" t="n">
        <f aca="false">SUM(G7:G27)</f>
        <v>1634948</v>
      </c>
      <c r="H6" s="405" t="n">
        <f aca="false">G6/O6*100-100</f>
        <v>10.3832411980912</v>
      </c>
      <c r="I6" s="443" t="n">
        <f aca="false">SUM(I7:I27)</f>
        <v>1014226</v>
      </c>
      <c r="J6" s="444" t="n">
        <f aca="false">I6/Q6*100-100</f>
        <v>9.00615844287049</v>
      </c>
      <c r="K6" s="23" t="n">
        <v>778024</v>
      </c>
      <c r="L6" s="0" t="n">
        <v>-2.13079099278835</v>
      </c>
      <c r="M6" s="0" t="n">
        <v>450150</v>
      </c>
      <c r="N6" s="0" t="n">
        <v>-3.71905599117077</v>
      </c>
      <c r="O6" s="445" t="n">
        <v>1481156</v>
      </c>
      <c r="P6" s="0" t="n">
        <v>-8.06560234274573</v>
      </c>
      <c r="Q6" s="445" t="n">
        <v>930430</v>
      </c>
      <c r="R6" s="0" t="n">
        <v>-11.3666002699688</v>
      </c>
      <c r="S6" s="37"/>
      <c r="X6" s="0" t="n">
        <v>758443</v>
      </c>
      <c r="Y6" s="114" t="n">
        <v>7.86637501919981</v>
      </c>
      <c r="Z6" s="0" t="n">
        <v>500798</v>
      </c>
      <c r="AA6" s="114" t="n">
        <v>4.27209128008661</v>
      </c>
    </row>
    <row r="7" customFormat="false" ht="20.1" hidden="false" customHeight="true" outlineLevel="0" collapsed="false">
      <c r="B7" s="446" t="s">
        <v>207</v>
      </c>
      <c r="C7" s="447" t="n">
        <f aca="false">G7-X7</f>
        <v>350892</v>
      </c>
      <c r="D7" s="448" t="n">
        <f aca="false">(C7/K7-1)*100</f>
        <v>17.9798061307861</v>
      </c>
      <c r="E7" s="447" t="n">
        <f aca="false">I7-Z7</f>
        <v>228410</v>
      </c>
      <c r="F7" s="448" t="n">
        <f aca="false">(E7/M7-1)*100</f>
        <v>27.0052212207314</v>
      </c>
      <c r="G7" s="449" t="n">
        <v>687223</v>
      </c>
      <c r="H7" s="405" t="n">
        <f aca="false">G7/O7*100-100</f>
        <v>6.29833690124113</v>
      </c>
      <c r="I7" s="450" t="n">
        <v>468362</v>
      </c>
      <c r="J7" s="444" t="n">
        <f aca="false">I7/Q7*100-100</f>
        <v>6.98325681262706</v>
      </c>
      <c r="K7" s="451" t="n">
        <v>297417</v>
      </c>
      <c r="L7" s="451" t="n">
        <v>-20.0865724096794</v>
      </c>
      <c r="M7" s="451" t="n">
        <v>179843</v>
      </c>
      <c r="N7" s="451" t="n">
        <v>-28.9520363135002</v>
      </c>
      <c r="O7" s="452" t="n">
        <v>646504</v>
      </c>
      <c r="P7" s="451" t="n">
        <v>-18.1812429287011</v>
      </c>
      <c r="Q7" s="452" t="n">
        <v>437790</v>
      </c>
      <c r="R7" s="451" t="n">
        <v>-23.4598076136328</v>
      </c>
      <c r="S7" s="37"/>
      <c r="T7" s="0" t="n">
        <v>336331</v>
      </c>
      <c r="U7" s="114" t="n">
        <v>-3.65</v>
      </c>
      <c r="V7" s="0" t="n">
        <v>239952</v>
      </c>
      <c r="W7" s="114" t="n">
        <v>6.98</v>
      </c>
      <c r="X7" s="451" t="n">
        <v>336331</v>
      </c>
      <c r="Y7" s="451" t="n">
        <v>-3.65410341834557</v>
      </c>
      <c r="Z7" s="451" t="n">
        <v>239952</v>
      </c>
      <c r="AA7" s="114" t="n">
        <v>-6.9762393049735</v>
      </c>
    </row>
    <row r="8" customFormat="false" ht="20.1" hidden="false" customHeight="true" outlineLevel="0" collapsed="false">
      <c r="B8" s="446" t="s">
        <v>208</v>
      </c>
      <c r="C8" s="447" t="n">
        <f aca="false">G8-X8</f>
        <v>151614</v>
      </c>
      <c r="D8" s="448" t="n">
        <f aca="false">(C8/K8-1)*100</f>
        <v>20.4279722945924</v>
      </c>
      <c r="E8" s="447" t="n">
        <f aca="false">I8-Z8</f>
        <v>72448</v>
      </c>
      <c r="F8" s="448" t="n">
        <f aca="false">(E8/M8-1)*100</f>
        <v>11.6646115906289</v>
      </c>
      <c r="G8" s="449" t="n">
        <v>297890</v>
      </c>
      <c r="H8" s="405" t="n">
        <f aca="false">G8/O8*100-100</f>
        <v>11.0473243741962</v>
      </c>
      <c r="I8" s="450" t="n">
        <v>149241</v>
      </c>
      <c r="J8" s="444" t="n">
        <f aca="false">I8/Q8*100-100</f>
        <v>0.128816697864465</v>
      </c>
      <c r="K8" s="0" t="n">
        <v>125896</v>
      </c>
      <c r="L8" s="0" t="n">
        <v>0.0993869811005688</v>
      </c>
      <c r="M8" s="0" t="n">
        <v>64880</v>
      </c>
      <c r="N8" s="0" t="n">
        <v>-1.20448904387021</v>
      </c>
      <c r="O8" s="136" t="n">
        <v>268255</v>
      </c>
      <c r="P8" s="0" t="n">
        <v>8.49106203995792</v>
      </c>
      <c r="Q8" s="136" t="n">
        <v>149049</v>
      </c>
      <c r="R8" s="0" t="n">
        <v>11.8474272292719</v>
      </c>
      <c r="S8" s="37"/>
      <c r="X8" s="0" t="n">
        <v>146276</v>
      </c>
      <c r="Y8" s="114" t="n">
        <v>2.75149446118617</v>
      </c>
      <c r="Z8" s="0" t="n">
        <v>76793</v>
      </c>
      <c r="AA8" s="114" t="n">
        <v>-8.76332141287173</v>
      </c>
    </row>
    <row r="9" customFormat="false" ht="20.1" hidden="false" customHeight="true" outlineLevel="0" collapsed="false">
      <c r="B9" s="446" t="s">
        <v>209</v>
      </c>
      <c r="C9" s="447" t="n">
        <f aca="false">G9-X9</f>
        <v>34608</v>
      </c>
      <c r="D9" s="448" t="n">
        <f aca="false">(C9/K9-1)*100</f>
        <v>-13.7000648346716</v>
      </c>
      <c r="E9" s="447" t="n">
        <f aca="false">I9-Z9</f>
        <v>28475</v>
      </c>
      <c r="F9" s="448" t="n">
        <f aca="false">(E9/M9-1)*100</f>
        <v>-10.3629552680455</v>
      </c>
      <c r="G9" s="453" t="n">
        <v>72203</v>
      </c>
      <c r="H9" s="454" t="n">
        <f aca="false">G9/O9*100-100</f>
        <v>0.371163256227774</v>
      </c>
      <c r="I9" s="455" t="n">
        <v>59014</v>
      </c>
      <c r="J9" s="444" t="n">
        <f aca="false">I9/Q9*100-100</f>
        <v>6.33727949258518</v>
      </c>
      <c r="K9" s="456" t="n">
        <v>40102</v>
      </c>
      <c r="L9" s="451" t="n">
        <v>19.6217635127073</v>
      </c>
      <c r="M9" s="451" t="n">
        <v>31767</v>
      </c>
      <c r="N9" s="451" t="n">
        <v>21.777965192057</v>
      </c>
      <c r="O9" s="452" t="n">
        <v>71936</v>
      </c>
      <c r="P9" s="451" t="n">
        <v>-2.98714784696094</v>
      </c>
      <c r="Q9" s="452" t="n">
        <v>55497</v>
      </c>
      <c r="R9" s="451" t="n">
        <v>-5.09926640332427</v>
      </c>
      <c r="S9" s="457"/>
      <c r="T9" s="451"/>
      <c r="U9" s="458"/>
      <c r="V9" s="451"/>
      <c r="W9" s="458"/>
      <c r="X9" s="451" t="n">
        <v>37595</v>
      </c>
      <c r="Y9" s="458" t="n">
        <v>18.0970032041214</v>
      </c>
      <c r="Z9" s="451" t="n">
        <v>30539</v>
      </c>
      <c r="AA9" s="458" t="n">
        <v>28.6936367467341</v>
      </c>
    </row>
    <row r="10" customFormat="false" ht="20.1" hidden="false" customHeight="true" outlineLevel="0" collapsed="false">
      <c r="B10" s="446" t="s">
        <v>210</v>
      </c>
      <c r="C10" s="447" t="n">
        <f aca="false">G10-X10</f>
        <v>33501</v>
      </c>
      <c r="D10" s="448" t="n">
        <f aca="false">(C10/K10-1)*100</f>
        <v>-5.14199960359034</v>
      </c>
      <c r="E10" s="447" t="n">
        <f aca="false">I10-Z10</f>
        <v>23057</v>
      </c>
      <c r="F10" s="448" t="n">
        <f aca="false">(E10/M10-1)*100</f>
        <v>17.800030654473</v>
      </c>
      <c r="G10" s="459" t="n">
        <v>85055</v>
      </c>
      <c r="H10" s="405" t="n">
        <f aca="false">G10/O10*100-100</f>
        <v>39.1356267687425</v>
      </c>
      <c r="I10" s="459" t="n">
        <v>55417</v>
      </c>
      <c r="J10" s="444" t="n">
        <f aca="false">I10/Q10*100-100</f>
        <v>58.6788454930707</v>
      </c>
      <c r="K10" s="451" t="n">
        <v>35317</v>
      </c>
      <c r="L10" s="0" t="n">
        <v>-12.0614526530714</v>
      </c>
      <c r="M10" s="451" t="n">
        <v>19573</v>
      </c>
      <c r="N10" s="0" t="n">
        <v>-12.4446432565422</v>
      </c>
      <c r="O10" s="452" t="n">
        <v>61131</v>
      </c>
      <c r="P10" s="0" t="n">
        <v>-4.31386667084071</v>
      </c>
      <c r="Q10" s="452" t="n">
        <v>34924</v>
      </c>
      <c r="R10" s="0" t="n">
        <v>-8.51604453176162</v>
      </c>
      <c r="S10" s="37"/>
      <c r="X10" s="0" t="n">
        <v>51554</v>
      </c>
      <c r="Y10" s="114" t="n">
        <v>99.7133338498489</v>
      </c>
      <c r="Z10" s="0" t="n">
        <v>32360</v>
      </c>
      <c r="AA10" s="114" t="n">
        <v>110.800599309491</v>
      </c>
    </row>
    <row r="11" customFormat="false" ht="20.1" hidden="false" customHeight="true" outlineLevel="0" collapsed="false">
      <c r="B11" s="446" t="s">
        <v>211</v>
      </c>
      <c r="C11" s="447" t="n">
        <f aca="false">G11-X11</f>
        <v>5391</v>
      </c>
      <c r="D11" s="448" t="n">
        <f aca="false">(C11/K11-1)*100</f>
        <v>99.5927434283599</v>
      </c>
      <c r="E11" s="447" t="n">
        <f aca="false">I11-Z11</f>
        <v>1861</v>
      </c>
      <c r="F11" s="448" t="n">
        <f aca="false">(E11/M11-1)*100</f>
        <v>57.5783234546994</v>
      </c>
      <c r="G11" s="450" t="n">
        <v>9545</v>
      </c>
      <c r="H11" s="405" t="n">
        <f aca="false">G11/O11*100-100</f>
        <v>47.5270479134467</v>
      </c>
      <c r="I11" s="450" t="n">
        <v>4707</v>
      </c>
      <c r="J11" s="444" t="n">
        <f aca="false">I11/Q11*100-100</f>
        <v>62.2543950361944</v>
      </c>
      <c r="K11" s="451" t="n">
        <v>2701</v>
      </c>
      <c r="L11" s="0" t="n">
        <v>-34.5687984496124</v>
      </c>
      <c r="M11" s="451" t="n">
        <v>1181</v>
      </c>
      <c r="N11" s="0" t="n">
        <v>-35.4291962821214</v>
      </c>
      <c r="O11" s="136" t="n">
        <v>6470</v>
      </c>
      <c r="P11" s="0" t="n">
        <v>-20.4084143191044</v>
      </c>
      <c r="Q11" s="136" t="n">
        <v>2901</v>
      </c>
      <c r="R11" s="0" t="n">
        <v>-24.3348982785602</v>
      </c>
      <c r="S11" s="37"/>
      <c r="T11" s="0" t="n">
        <v>4154</v>
      </c>
      <c r="V11" s="0" t="n">
        <v>2846</v>
      </c>
      <c r="X11" s="451" t="n">
        <v>4154</v>
      </c>
      <c r="Y11" s="114" t="n">
        <v>10.2149111170072</v>
      </c>
      <c r="Z11" s="451" t="n">
        <v>2846</v>
      </c>
      <c r="AA11" s="114" t="n">
        <v>65.4651162790698</v>
      </c>
    </row>
    <row r="12" customFormat="false" ht="20.1" hidden="false" customHeight="true" outlineLevel="0" collapsed="false">
      <c r="B12" s="446" t="s">
        <v>212</v>
      </c>
      <c r="C12" s="447" t="n">
        <f aca="false">G12-X12</f>
        <v>2159</v>
      </c>
      <c r="D12" s="448" t="n">
        <f aca="false">(C12/K12-1)*100</f>
        <v>94.1546762589928</v>
      </c>
      <c r="E12" s="447" t="n">
        <f aca="false">I12-Z12</f>
        <v>787</v>
      </c>
      <c r="F12" s="448" t="n">
        <f aca="false">(E12/M12-1)*100</f>
        <v>67.4468085106383</v>
      </c>
      <c r="G12" s="450" t="n">
        <v>3296</v>
      </c>
      <c r="H12" s="405" t="n">
        <f aca="false">G12/O12*100-100</f>
        <v>37.3333333333333</v>
      </c>
      <c r="I12" s="460" t="n">
        <v>1255</v>
      </c>
      <c r="J12" s="444" t="n">
        <f aca="false">I12/Q12*100-100</f>
        <v>47.3004694835681</v>
      </c>
      <c r="K12" s="0" t="n">
        <v>1112</v>
      </c>
      <c r="L12" s="0" t="n">
        <v>56.6197183098591</v>
      </c>
      <c r="M12" s="0" t="n">
        <v>470</v>
      </c>
      <c r="N12" s="0" t="n">
        <v>43.7308868501529</v>
      </c>
      <c r="O12" s="452" t="n">
        <v>2400</v>
      </c>
      <c r="P12" s="0" t="n">
        <v>41.5929203539823</v>
      </c>
      <c r="Q12" s="452" t="n">
        <v>852</v>
      </c>
      <c r="R12" s="0" t="n">
        <v>19.6629213483146</v>
      </c>
      <c r="S12" s="37"/>
      <c r="X12" s="0" t="n">
        <v>1137</v>
      </c>
      <c r="Y12" s="114" t="n">
        <v>-11.7236024844721</v>
      </c>
      <c r="Z12" s="0" t="n">
        <v>468</v>
      </c>
      <c r="AA12" s="114" t="n">
        <v>22.5130890052356</v>
      </c>
    </row>
    <row r="13" customFormat="false" ht="20.1" hidden="false" customHeight="true" outlineLevel="0" collapsed="false">
      <c r="B13" s="446" t="s">
        <v>213</v>
      </c>
      <c r="C13" s="447" t="n">
        <f aca="false">G13-X13</f>
        <v>2765</v>
      </c>
      <c r="D13" s="448" t="n">
        <f aca="false">(C13/K13-1)*100</f>
        <v>43.1159420289855</v>
      </c>
      <c r="E13" s="447" t="n">
        <f aca="false">I13-Z13</f>
        <v>1273</v>
      </c>
      <c r="F13" s="448" t="n">
        <f aca="false">(E13/M13-1)*100</f>
        <v>-19.6338383838384</v>
      </c>
      <c r="G13" s="450" t="n">
        <v>5267</v>
      </c>
      <c r="H13" s="405" t="n">
        <f aca="false">G13/O13*100-100</f>
        <v>7.03109124161756</v>
      </c>
      <c r="I13" s="450" t="n">
        <v>2552</v>
      </c>
      <c r="J13" s="444" t="n">
        <f aca="false">I13/Q13*100-100</f>
        <v>-30.1204819277108</v>
      </c>
      <c r="K13" s="0" t="n">
        <v>1932</v>
      </c>
      <c r="L13" s="0" t="n">
        <v>117.567567567568</v>
      </c>
      <c r="M13" s="0" t="n">
        <v>1584</v>
      </c>
      <c r="N13" s="0" t="n">
        <v>263.302752293578</v>
      </c>
      <c r="O13" s="136" t="n">
        <v>4921</v>
      </c>
      <c r="P13" s="0" t="n">
        <v>83.0729166666667</v>
      </c>
      <c r="Q13" s="136" t="n">
        <v>3652</v>
      </c>
      <c r="R13" s="0" t="n">
        <v>138.381201044386</v>
      </c>
      <c r="S13" s="37"/>
      <c r="X13" s="0" t="n">
        <v>2502</v>
      </c>
      <c r="Y13" s="114" t="n">
        <v>-16.2930746068919</v>
      </c>
      <c r="Z13" s="0" t="n">
        <v>1279</v>
      </c>
      <c r="AA13" s="114" t="n">
        <v>-38.1528046421664</v>
      </c>
    </row>
    <row r="14" customFormat="false" ht="20.1" hidden="false" customHeight="true" outlineLevel="0" collapsed="false">
      <c r="B14" s="446" t="s">
        <v>214</v>
      </c>
      <c r="C14" s="447" t="n">
        <f aca="false">G14-X14</f>
        <v>19154</v>
      </c>
      <c r="D14" s="448" t="n">
        <f aca="false">(C14/K14-1)*100</f>
        <v>48.469110921634</v>
      </c>
      <c r="E14" s="447" t="n">
        <f aca="false">I14-Z14</f>
        <v>11258</v>
      </c>
      <c r="F14" s="448" t="n">
        <f aca="false">(E14/M14-1)*100</f>
        <v>-12.6948429623885</v>
      </c>
      <c r="G14" s="450" t="n">
        <v>28505</v>
      </c>
      <c r="H14" s="405" t="n">
        <f aca="false">G14/O14*100-100</f>
        <v>24.0372481615247</v>
      </c>
      <c r="I14" s="450" t="n">
        <v>17611</v>
      </c>
      <c r="J14" s="444" t="n">
        <f aca="false">I14/Q14*100-100</f>
        <v>13.8396897220427</v>
      </c>
      <c r="K14" s="0" t="n">
        <v>12901</v>
      </c>
      <c r="L14" s="0" t="n">
        <v>3.73914441942747</v>
      </c>
      <c r="M14" s="0" t="n">
        <v>12895</v>
      </c>
      <c r="N14" s="0" t="n">
        <v>86.667631731326</v>
      </c>
      <c r="O14" s="136" t="n">
        <v>22981</v>
      </c>
      <c r="P14" s="0" t="n">
        <v>-18.5677332482903</v>
      </c>
      <c r="Q14" s="136" t="n">
        <v>15470</v>
      </c>
      <c r="R14" s="0" t="n">
        <v>-19.3766937669377</v>
      </c>
      <c r="S14" s="37"/>
      <c r="X14" s="0" t="n">
        <v>9351</v>
      </c>
      <c r="Y14" s="114" t="n">
        <v>-7.23214285714285</v>
      </c>
      <c r="Z14" s="0" t="n">
        <v>6353</v>
      </c>
      <c r="AA14" s="114" t="n">
        <v>146.718446601942</v>
      </c>
    </row>
    <row r="15" customFormat="false" ht="20.1" hidden="false" customHeight="true" outlineLevel="0" collapsed="false">
      <c r="B15" s="446" t="s">
        <v>215</v>
      </c>
      <c r="C15" s="447" t="n">
        <f aca="false">G15-X15</f>
        <v>827</v>
      </c>
      <c r="D15" s="448" t="n">
        <f aca="false">(C15/K15-1)*100</f>
        <v>0</v>
      </c>
      <c r="E15" s="447" t="n">
        <f aca="false">I15-Z15</f>
        <v>489</v>
      </c>
      <c r="F15" s="448" t="n">
        <f aca="false">(E15/M15-1)*100</f>
        <v>0</v>
      </c>
      <c r="G15" s="450" t="n">
        <v>827</v>
      </c>
      <c r="H15" s="405" t="n">
        <f aca="false">G15/O15*100-100</f>
        <v>0</v>
      </c>
      <c r="I15" s="450" t="n">
        <v>489</v>
      </c>
      <c r="J15" s="444" t="n">
        <f aca="false">I15/Q15*100-100</f>
        <v>0</v>
      </c>
      <c r="K15" s="0" t="n">
        <v>827</v>
      </c>
      <c r="L15" s="0" t="n">
        <v>1172.30769230769</v>
      </c>
      <c r="M15" s="0" t="n">
        <v>489</v>
      </c>
      <c r="N15" s="0" t="n">
        <v>629.850746268657</v>
      </c>
      <c r="O15" s="136" t="n">
        <v>827</v>
      </c>
      <c r="P15" s="0" t="n">
        <v>0</v>
      </c>
      <c r="Q15" s="136" t="n">
        <v>489</v>
      </c>
      <c r="R15" s="0" t="n">
        <v>0</v>
      </c>
      <c r="S15" s="37"/>
      <c r="Y15" s="114" t="e">
        <f aca="false"/>
        <v>#DIV/0!</v>
      </c>
      <c r="AA15" s="114" t="e">
        <f aca="false"/>
        <v>#DIV/0!</v>
      </c>
    </row>
    <row r="16" customFormat="false" ht="20.1" hidden="false" customHeight="true" outlineLevel="0" collapsed="false">
      <c r="B16" s="446" t="s">
        <v>216</v>
      </c>
      <c r="C16" s="447" t="n">
        <f aca="false">G16-X16</f>
        <v>75234</v>
      </c>
      <c r="D16" s="448" t="n">
        <f aca="false">(C16/K16-1)*100</f>
        <v>0</v>
      </c>
      <c r="E16" s="447" t="n">
        <f aca="false">I16-Z16</f>
        <v>20413</v>
      </c>
      <c r="F16" s="448" t="n">
        <f aca="false">(E16/M16-1)*100</f>
        <v>0</v>
      </c>
      <c r="G16" s="459" t="n">
        <v>75234</v>
      </c>
      <c r="H16" s="405" t="n">
        <f aca="false">G16/O16*100-100</f>
        <v>0</v>
      </c>
      <c r="I16" s="459" t="n">
        <v>20413</v>
      </c>
      <c r="J16" s="444" t="n">
        <f aca="false">I16/Q16*100-100</f>
        <v>0</v>
      </c>
      <c r="K16" s="0" t="n">
        <v>75234</v>
      </c>
      <c r="L16" s="0" t="n">
        <v>130.263520337894</v>
      </c>
      <c r="M16" s="0" t="n">
        <v>20413</v>
      </c>
      <c r="N16" s="0" t="n">
        <v>-315.919187645441</v>
      </c>
      <c r="O16" s="136" t="n">
        <v>75234</v>
      </c>
      <c r="P16" s="0" t="n">
        <v>0</v>
      </c>
      <c r="Q16" s="136" t="n">
        <v>20413</v>
      </c>
      <c r="R16" s="0" t="n">
        <v>0</v>
      </c>
      <c r="S16" s="37"/>
      <c r="Y16" s="114" t="e">
        <f aca="false"/>
        <v>#DIV/0!</v>
      </c>
      <c r="AA16" s="114" t="e">
        <f aca="false"/>
        <v>#DIV/0!</v>
      </c>
    </row>
    <row r="17" customFormat="false" ht="20.1" hidden="false" customHeight="true" outlineLevel="0" collapsed="false">
      <c r="B17" s="446" t="s">
        <v>217</v>
      </c>
      <c r="C17" s="447" t="n">
        <f aca="false">G17-X17</f>
        <v>59267</v>
      </c>
      <c r="D17" s="448" t="n">
        <f aca="false">(C17/K17-1)*100</f>
        <v>10.6615381742816</v>
      </c>
      <c r="E17" s="447" t="n">
        <f aca="false">I17-Z17</f>
        <v>45908</v>
      </c>
      <c r="F17" s="448" t="n">
        <f aca="false">(E17/M17-1)*100</f>
        <v>9.15402539350421</v>
      </c>
      <c r="G17" s="450" t="n">
        <v>108644</v>
      </c>
      <c r="H17" s="405" t="n">
        <f aca="false">G17/O17*100-100</f>
        <v>15.7560518240709</v>
      </c>
      <c r="I17" s="450" t="n">
        <v>82708</v>
      </c>
      <c r="J17" s="444" t="n">
        <f aca="false">I17/Q17*100-100</f>
        <v>12.9782671056047</v>
      </c>
      <c r="K17" s="0" t="n">
        <v>53557</v>
      </c>
      <c r="L17" s="0" t="n">
        <v>-17.9831546707504</v>
      </c>
      <c r="M17" s="0" t="n">
        <v>42058</v>
      </c>
      <c r="N17" s="0" t="n">
        <v>-16.8649930816367</v>
      </c>
      <c r="O17" s="136" t="n">
        <v>93856</v>
      </c>
      <c r="P17" s="0" t="n">
        <v>-9.190653572638</v>
      </c>
      <c r="Q17" s="136" t="n">
        <v>73207</v>
      </c>
      <c r="R17" s="0" t="n">
        <v>-11.7435019530308</v>
      </c>
      <c r="S17" s="37"/>
      <c r="X17" s="0" t="n">
        <v>49377</v>
      </c>
      <c r="Y17" s="114" t="n">
        <v>22.526613563612</v>
      </c>
      <c r="Z17" s="0" t="n">
        <v>36800</v>
      </c>
      <c r="AA17" s="114" t="n">
        <v>18.1418344088093</v>
      </c>
    </row>
    <row r="18" customFormat="false" ht="20.1" hidden="false" customHeight="true" outlineLevel="0" collapsed="false">
      <c r="B18" s="446" t="s">
        <v>218</v>
      </c>
      <c r="C18" s="447" t="n">
        <f aca="false">G18-X18</f>
        <v>22183</v>
      </c>
      <c r="D18" s="448" t="n">
        <f aca="false">(C18/K18-1)*100</f>
        <v>-43.604931994407</v>
      </c>
      <c r="E18" s="447" t="n">
        <f aca="false">I18-Z18</f>
        <v>14945</v>
      </c>
      <c r="F18" s="448" t="n">
        <f aca="false">(E18/M18-1)*100</f>
        <v>-40.1385884803333</v>
      </c>
      <c r="G18" s="450" t="n">
        <v>34513</v>
      </c>
      <c r="H18" s="461" t="n">
        <f aca="false">G18/O18*100-100</f>
        <v>-20.5940548499908</v>
      </c>
      <c r="I18" s="450" t="n">
        <v>24041</v>
      </c>
      <c r="J18" s="444" t="n">
        <f aca="false">I18/Q18*100-100</f>
        <v>-16.7987541097076</v>
      </c>
      <c r="K18" s="0" t="n">
        <v>39335</v>
      </c>
      <c r="L18" s="0" t="n">
        <v>-860.243525318902</v>
      </c>
      <c r="M18" s="0" t="n">
        <v>24966</v>
      </c>
      <c r="N18" s="0" t="n">
        <v>-730.77311773623</v>
      </c>
      <c r="O18" s="136" t="n">
        <v>43464</v>
      </c>
      <c r="P18" s="0" t="e">
        <f aca="false"/>
        <v>#DIV/0!</v>
      </c>
      <c r="Q18" s="136" t="n">
        <v>28895</v>
      </c>
      <c r="R18" s="0" t="e">
        <f aca="false"/>
        <v>#DIV/0!</v>
      </c>
      <c r="S18" s="37"/>
      <c r="X18" s="0" t="n">
        <v>12330</v>
      </c>
      <c r="Y18" s="114" t="n">
        <v>198.619520465004</v>
      </c>
      <c r="Z18" s="0" t="n">
        <v>9096</v>
      </c>
      <c r="AA18" s="114" t="n">
        <v>131.509289895648</v>
      </c>
    </row>
    <row r="19" customFormat="false" ht="20.1" hidden="false" customHeight="true" outlineLevel="0" collapsed="false">
      <c r="B19" s="446" t="s">
        <v>219</v>
      </c>
      <c r="C19" s="447" t="n">
        <f aca="false">G19-X19</f>
        <v>51797</v>
      </c>
      <c r="D19" s="448" t="n">
        <f aca="false">(C19/K19-1)*100</f>
        <v>12.4994570175058</v>
      </c>
      <c r="E19" s="447" t="n">
        <f aca="false">I19-Z19</f>
        <v>28611</v>
      </c>
      <c r="F19" s="448" t="n">
        <f aca="false">(E19/M19-1)*100</f>
        <v>13.0512091038407</v>
      </c>
      <c r="G19" s="462" t="n">
        <v>100881</v>
      </c>
      <c r="H19" s="461" t="n">
        <f aca="false">G19/O19*100-100</f>
        <v>6.52692713833159</v>
      </c>
      <c r="I19" s="462" t="n">
        <v>59402</v>
      </c>
      <c r="J19" s="444" t="n">
        <f aca="false">I19/Q19*100-100</f>
        <v>3.48239639043256</v>
      </c>
      <c r="K19" s="0" t="n">
        <v>46042</v>
      </c>
      <c r="L19" s="0" t="n">
        <v>-14.9213740599072</v>
      </c>
      <c r="M19" s="0" t="n">
        <v>25308</v>
      </c>
      <c r="N19" s="0" t="n">
        <v>1.91688144329898</v>
      </c>
      <c r="O19" s="0" t="n">
        <v>94700</v>
      </c>
      <c r="P19" s="0" t="n">
        <v>-18.3444707911188</v>
      </c>
      <c r="Q19" s="0" t="n">
        <v>57403</v>
      </c>
      <c r="R19" s="0" t="n">
        <v>-14.2995774921246</v>
      </c>
      <c r="S19" s="37"/>
      <c r="X19" s="0" t="n">
        <v>49084</v>
      </c>
      <c r="Y19" s="114" t="n">
        <v>0.875498376423195</v>
      </c>
      <c r="Z19" s="0" t="n">
        <v>30791</v>
      </c>
      <c r="AA19" s="114" t="n">
        <v>-4.06293815236019</v>
      </c>
    </row>
    <row r="20" customFormat="false" ht="20.1" hidden="false" customHeight="true" outlineLevel="0" collapsed="false">
      <c r="B20" s="446" t="s">
        <v>220</v>
      </c>
      <c r="C20" s="447" t="n">
        <f aca="false">G20-X20</f>
        <v>6408</v>
      </c>
      <c r="D20" s="448" t="n">
        <f aca="false">(C20/K20-1)*100</f>
        <v>28.2369421652992</v>
      </c>
      <c r="E20" s="447" t="n">
        <f aca="false">I20-Z20</f>
        <v>4998</v>
      </c>
      <c r="F20" s="448" t="n">
        <f aca="false">(E20/M20-1)*100</f>
        <v>25.9259259259259</v>
      </c>
      <c r="G20" s="450" t="n">
        <v>9270</v>
      </c>
      <c r="H20" s="461" t="n">
        <f aca="false">G20/O20*100-100</f>
        <v>0.629613547546668</v>
      </c>
      <c r="I20" s="450" t="n">
        <v>7029</v>
      </c>
      <c r="J20" s="444" t="n">
        <f aca="false">I20/Q20*100-100</f>
        <v>0.730868443680137</v>
      </c>
      <c r="K20" s="0" t="n">
        <v>4997</v>
      </c>
      <c r="L20" s="0" t="n">
        <v>0.725660149163465</v>
      </c>
      <c r="M20" s="0" t="n">
        <v>3969</v>
      </c>
      <c r="N20" s="0" t="n">
        <v>29.7907128842381</v>
      </c>
      <c r="O20" s="136" t="n">
        <v>9212</v>
      </c>
      <c r="P20" s="0" t="n">
        <v>-0.818260120585705</v>
      </c>
      <c r="Q20" s="136" t="n">
        <v>6978</v>
      </c>
      <c r="R20" s="0" t="n">
        <v>18.7542545949626</v>
      </c>
      <c r="S20" s="37"/>
      <c r="X20" s="0" t="n">
        <v>2862</v>
      </c>
      <c r="Y20" s="114" t="n">
        <v>-32.0996441281139</v>
      </c>
      <c r="Z20" s="0" t="n">
        <v>2031</v>
      </c>
      <c r="AA20" s="114" t="n">
        <v>-32.5024925224327</v>
      </c>
    </row>
    <row r="21" customFormat="false" ht="20.1" hidden="false" customHeight="true" outlineLevel="0" collapsed="false">
      <c r="B21" s="446" t="s">
        <v>221</v>
      </c>
      <c r="C21" s="447" t="n">
        <f aca="false">G21-X21</f>
        <v>11004</v>
      </c>
      <c r="D21" s="448" t="n">
        <f aca="false">(C21/K21-1)*100</f>
        <v>110.804597701149</v>
      </c>
      <c r="E21" s="447" t="n">
        <f aca="false">I21-Z21</f>
        <v>3998</v>
      </c>
      <c r="F21" s="448" t="n">
        <f aca="false">(E21/M21-1)*100</f>
        <v>14.2285714285714</v>
      </c>
      <c r="G21" s="450" t="n">
        <v>19587</v>
      </c>
      <c r="H21" s="461" t="n">
        <f aca="false">G21/O21*100-100</f>
        <v>72.6944101569388</v>
      </c>
      <c r="I21" s="450" t="n">
        <v>7858</v>
      </c>
      <c r="J21" s="444" t="n">
        <f aca="false">I21/Q21*100-100</f>
        <v>5.02539427960438</v>
      </c>
      <c r="K21" s="0" t="n">
        <v>5220</v>
      </c>
      <c r="L21" s="0" t="n">
        <v>-66.0355260589498</v>
      </c>
      <c r="M21" s="0" t="n">
        <v>3500</v>
      </c>
      <c r="N21" s="0" t="n">
        <v>-44.8905684144229</v>
      </c>
      <c r="O21" s="136" t="n">
        <v>11342</v>
      </c>
      <c r="P21" s="0" t="n">
        <v>-46.8684124232913</v>
      </c>
      <c r="Q21" s="136" t="n">
        <v>7482</v>
      </c>
      <c r="R21" s="0" t="n">
        <v>-16.2618914381645</v>
      </c>
      <c r="S21" s="37"/>
      <c r="X21" s="0" t="n">
        <v>8583</v>
      </c>
      <c r="Y21" s="114" t="n">
        <v>40.1992812806273</v>
      </c>
      <c r="Z21" s="0" t="n">
        <v>3860</v>
      </c>
      <c r="AA21" s="114" t="n">
        <v>-3.06378704168759</v>
      </c>
    </row>
    <row r="22" customFormat="false" ht="20.1" hidden="false" customHeight="true" outlineLevel="0" collapsed="false">
      <c r="B22" s="446" t="s">
        <v>222</v>
      </c>
      <c r="C22" s="447" t="n">
        <f aca="false">G22-X22</f>
        <v>7866</v>
      </c>
      <c r="D22" s="448" t="n">
        <f aca="false">(C22/K22-1)*100</f>
        <v>542.122448979592</v>
      </c>
      <c r="E22" s="447" t="n">
        <f aca="false">I22-Z22</f>
        <v>5250</v>
      </c>
      <c r="F22" s="448" t="n">
        <f aca="false">(E22/M22-1)*100</f>
        <v>508.342989571263</v>
      </c>
      <c r="G22" s="450" t="n">
        <v>11583</v>
      </c>
      <c r="H22" s="461" t="n">
        <f aca="false">G22/O22*100-100</f>
        <v>257.941903584672</v>
      </c>
      <c r="I22" s="450" t="n">
        <v>7349</v>
      </c>
      <c r="J22" s="444" t="n">
        <f aca="false">I22/Q22*100-100</f>
        <v>270.040281973817</v>
      </c>
      <c r="K22" s="0" t="n">
        <v>1225</v>
      </c>
      <c r="L22" s="0" t="n">
        <v>-23.5330836454432</v>
      </c>
      <c r="M22" s="0" t="n">
        <v>863</v>
      </c>
      <c r="N22" s="0" t="n">
        <v>12.22366710013</v>
      </c>
      <c r="O22" s="136" t="n">
        <v>3236</v>
      </c>
      <c r="P22" s="0" t="n">
        <v>-11.6571116571117</v>
      </c>
      <c r="Q22" s="136" t="n">
        <v>1986</v>
      </c>
      <c r="R22" s="0" t="n">
        <v>9.66316951960242</v>
      </c>
      <c r="S22" s="37"/>
      <c r="X22" s="0" t="n">
        <v>3717</v>
      </c>
      <c r="Y22" s="114" t="n">
        <v>84.8334162108404</v>
      </c>
      <c r="Z22" s="0" t="n">
        <v>2099</v>
      </c>
      <c r="AA22" s="114" t="n">
        <v>86.9100623330365</v>
      </c>
    </row>
    <row r="23" customFormat="false" ht="20.1" hidden="false" customHeight="true" outlineLevel="0" collapsed="false">
      <c r="B23" s="446" t="s">
        <v>223</v>
      </c>
      <c r="C23" s="447" t="n">
        <f aca="false">G23-X23</f>
        <v>3296</v>
      </c>
      <c r="D23" s="448" t="n">
        <f aca="false">(C23/K23-1)*100</f>
        <v>-46.8986628000644</v>
      </c>
      <c r="E23" s="447" t="n">
        <f aca="false">I23-Z23</f>
        <v>2341</v>
      </c>
      <c r="F23" s="448" t="n">
        <f aca="false">(E23/M23-1)*100</f>
        <v>-45.2397660818713</v>
      </c>
      <c r="G23" s="463" t="n">
        <v>19105</v>
      </c>
      <c r="H23" s="461" t="n">
        <f aca="false">G23/O23*100-100</f>
        <v>35.6022428845198</v>
      </c>
      <c r="I23" s="450" t="n">
        <v>13565</v>
      </c>
      <c r="J23" s="444" t="n">
        <f aca="false">I23/Q23*100-100</f>
        <v>38.0802117263844</v>
      </c>
      <c r="K23" s="451" t="n">
        <v>6207</v>
      </c>
      <c r="L23" s="0" t="n">
        <v>-14.078073089701</v>
      </c>
      <c r="M23" s="451" t="n">
        <v>4275</v>
      </c>
      <c r="N23" s="0" t="n">
        <v>-16.2093296746374</v>
      </c>
      <c r="O23" s="452" t="n">
        <v>14089</v>
      </c>
      <c r="P23" s="0" t="n">
        <v>10.53</v>
      </c>
      <c r="Q23" s="452" t="n">
        <v>9824</v>
      </c>
      <c r="R23" s="0" t="n">
        <v>-18.7225945230413</v>
      </c>
      <c r="S23" s="37"/>
      <c r="X23" s="0" t="n">
        <v>15809</v>
      </c>
      <c r="Y23" s="114" t="n">
        <v>100.570921086019</v>
      </c>
      <c r="Z23" s="0" t="n">
        <v>11224</v>
      </c>
      <c r="AA23" s="114" t="n">
        <v>102.270679401694</v>
      </c>
    </row>
    <row r="24" customFormat="false" ht="20.1" hidden="false" customHeight="true" outlineLevel="0" collapsed="false">
      <c r="B24" s="446" t="s">
        <v>224</v>
      </c>
      <c r="C24" s="447" t="n">
        <f aca="false">G24-X24</f>
        <v>13249</v>
      </c>
      <c r="D24" s="448" t="n">
        <f aca="false">(C24/K24-1)*100</f>
        <v>140.803344238459</v>
      </c>
      <c r="E24" s="447" t="n">
        <f aca="false">I24-Z24</f>
        <v>8688</v>
      </c>
      <c r="F24" s="448" t="n">
        <f aca="false">(E24/M24-1)*100</f>
        <v>147.239612976665</v>
      </c>
      <c r="G24" s="450" t="n">
        <v>22639</v>
      </c>
      <c r="H24" s="461" t="n">
        <f aca="false">G24/O24*100-100</f>
        <v>77.3521347434391</v>
      </c>
      <c r="I24" s="450" t="n">
        <v>15317</v>
      </c>
      <c r="J24" s="444" t="n">
        <f aca="false">I24/Q24*100-100</f>
        <v>96.5481842679328</v>
      </c>
      <c r="K24" s="0" t="n">
        <v>5502</v>
      </c>
      <c r="L24" s="0" t="n">
        <v>-29.0613718411552</v>
      </c>
      <c r="M24" s="0" t="n">
        <v>3514</v>
      </c>
      <c r="N24" s="0" t="n">
        <v>-39.7565575175724</v>
      </c>
      <c r="O24" s="136" t="n">
        <v>12765</v>
      </c>
      <c r="P24" s="0" t="n">
        <v>-2.4753609901444</v>
      </c>
      <c r="Q24" s="136" t="n">
        <v>7793</v>
      </c>
      <c r="R24" s="0" t="n">
        <v>-17.2893228613882</v>
      </c>
      <c r="S24" s="37"/>
      <c r="X24" s="0" t="n">
        <v>9390</v>
      </c>
      <c r="Y24" s="114" t="n">
        <v>29.2854192482445</v>
      </c>
      <c r="Z24" s="0" t="n">
        <v>6629</v>
      </c>
      <c r="AA24" s="114" t="n">
        <v>54.9193736854405</v>
      </c>
    </row>
    <row r="25" customFormat="false" ht="20.1" hidden="false" customHeight="true" outlineLevel="0" collapsed="false">
      <c r="B25" s="446" t="s">
        <v>225</v>
      </c>
      <c r="C25" s="447" t="n">
        <f aca="false">G25-X25</f>
        <v>21400</v>
      </c>
      <c r="D25" s="448" t="n">
        <f aca="false">(C25/K25-1)*100</f>
        <v>4.39024390243903</v>
      </c>
      <c r="E25" s="447" t="n">
        <f aca="false">I25-Z25</f>
        <v>8393</v>
      </c>
      <c r="F25" s="448" t="n">
        <f aca="false">(E25/M25-1)*100</f>
        <v>9.59780621572213</v>
      </c>
      <c r="G25" s="450" t="n">
        <v>37200</v>
      </c>
      <c r="H25" s="461" t="n">
        <f aca="false">G25/O25*100-100</f>
        <v>7.20461095100863</v>
      </c>
      <c r="I25" s="450" t="n">
        <v>15121</v>
      </c>
      <c r="J25" s="444" t="n">
        <f aca="false">I25/Q25*100-100</f>
        <v>6.80180816499505</v>
      </c>
      <c r="K25" s="0" t="n">
        <v>20500</v>
      </c>
      <c r="L25" s="0" t="n">
        <v>-4.65116279069767</v>
      </c>
      <c r="M25" s="0" t="n">
        <v>7658</v>
      </c>
      <c r="N25" s="0" t="n">
        <v>-3.06329113924051</v>
      </c>
      <c r="O25" s="136" t="n">
        <v>34700</v>
      </c>
      <c r="P25" s="0" t="n">
        <v>1.46198830409357</v>
      </c>
      <c r="Q25" s="136" t="n">
        <v>14158</v>
      </c>
      <c r="R25" s="0" t="n">
        <v>7.25757575757575</v>
      </c>
      <c r="S25" s="37"/>
      <c r="X25" s="0" t="n">
        <v>15800</v>
      </c>
      <c r="Y25" s="114" t="n">
        <v>11.2676056338028</v>
      </c>
      <c r="Z25" s="0" t="n">
        <v>6728</v>
      </c>
      <c r="AA25" s="114" t="n">
        <v>3.5076923076923</v>
      </c>
    </row>
    <row r="26" customFormat="false" ht="20.1" hidden="false" customHeight="true" outlineLevel="0" collapsed="false">
      <c r="B26" s="446" t="s">
        <v>226</v>
      </c>
      <c r="C26" s="447" t="n">
        <f aca="false">G26-X26</f>
        <v>2358</v>
      </c>
      <c r="D26" s="448" t="n">
        <f aca="false">(C26/K26-1)*100</f>
        <v>52.3255813953488</v>
      </c>
      <c r="E26" s="447" t="n">
        <f aca="false">I26-Z26</f>
        <v>1323</v>
      </c>
      <c r="F26" s="448" t="n">
        <f aca="false">(E26/M26-1)*100</f>
        <v>120.133111480865</v>
      </c>
      <c r="G26" s="450" t="n">
        <v>4261</v>
      </c>
      <c r="H26" s="461" t="n">
        <f aca="false">G26/O26*100-100</f>
        <v>117.397959183673</v>
      </c>
      <c r="I26" s="450" t="n">
        <v>2078</v>
      </c>
      <c r="J26" s="444" t="n">
        <f aca="false">I26/Q26*100-100</f>
        <v>141.909196740396</v>
      </c>
      <c r="K26" s="0" t="n">
        <v>1548</v>
      </c>
      <c r="L26" s="0" t="n">
        <v>-357.57071547421</v>
      </c>
      <c r="M26" s="0" t="n">
        <v>601</v>
      </c>
      <c r="N26" s="0" t="n">
        <v>-229.805615550756</v>
      </c>
      <c r="O26" s="136" t="n">
        <v>1960</v>
      </c>
      <c r="P26" s="0" t="e">
        <f aca="false"/>
        <v>#DIV/0!</v>
      </c>
      <c r="Q26" s="136" t="n">
        <v>859</v>
      </c>
      <c r="R26" s="0" t="e">
        <f aca="false"/>
        <v>#DIV/0!</v>
      </c>
      <c r="S26" s="37"/>
      <c r="X26" s="0" t="n">
        <v>1903</v>
      </c>
      <c r="Y26" s="114" t="n">
        <v>361.893203883495</v>
      </c>
      <c r="Z26" s="0" t="n">
        <v>755</v>
      </c>
      <c r="AA26" s="114" t="n">
        <v>192.635658914729</v>
      </c>
    </row>
    <row r="27" customFormat="false" ht="20.1" hidden="false" customHeight="true" outlineLevel="0" collapsed="false">
      <c r="B27" s="464" t="s">
        <v>227</v>
      </c>
      <c r="C27" s="465" t="n">
        <f aca="false">G27-X27</f>
        <v>1532</v>
      </c>
      <c r="D27" s="466" t="n">
        <f aca="false">(C27/K27-1)*100</f>
        <v>238.938053097345</v>
      </c>
      <c r="E27" s="465" t="n">
        <f aca="false">I27-Z27</f>
        <v>502</v>
      </c>
      <c r="F27" s="466" t="n">
        <f aca="false">(E27/M27-1)*100</f>
        <v>46.3556851311953</v>
      </c>
      <c r="G27" s="467" t="n">
        <v>2220</v>
      </c>
      <c r="H27" s="466" t="n">
        <f aca="false">(G27/O27-1)*100</f>
        <v>89.2583120204604</v>
      </c>
      <c r="I27" s="467" t="n">
        <v>697</v>
      </c>
      <c r="J27" s="466" t="n">
        <f aca="false">I27/Q27*100-100</f>
        <v>-13.7376237623762</v>
      </c>
      <c r="K27" s="468" t="n">
        <v>452</v>
      </c>
      <c r="L27" s="466" t="n">
        <v>19.2612137203166</v>
      </c>
      <c r="M27" s="468" t="n">
        <v>343</v>
      </c>
      <c r="N27" s="469" t="n">
        <v>101.764705882353</v>
      </c>
      <c r="O27" s="0" t="n">
        <v>1173</v>
      </c>
      <c r="P27" s="0" t="n">
        <v>23.8648363252376</v>
      </c>
      <c r="Q27" s="0" t="n">
        <v>808</v>
      </c>
      <c r="R27" s="0" t="n">
        <v>86.1751152073733</v>
      </c>
      <c r="S27" s="136"/>
      <c r="U27" s="136"/>
      <c r="W27" s="37"/>
      <c r="X27" s="0" t="n">
        <v>688</v>
      </c>
      <c r="Y27" s="114" t="n">
        <v>-4.57697642163661</v>
      </c>
      <c r="Z27" s="0" t="n">
        <v>195</v>
      </c>
      <c r="AA27" s="114" t="n">
        <v>-58.0645161290323</v>
      </c>
      <c r="AC27" s="114"/>
      <c r="AE27" s="114"/>
    </row>
    <row r="28" customFormat="false" ht="20.1" hidden="false" customHeight="true" outlineLevel="0" collapsed="false">
      <c r="B28" s="470"/>
      <c r="C28" s="471"/>
      <c r="D28" s="1"/>
      <c r="E28" s="471"/>
      <c r="F28" s="472" t="n">
        <v>6</v>
      </c>
      <c r="J28" s="1"/>
    </row>
    <row r="29" customFormat="false" ht="20.1" hidden="false" customHeight="true" outlineLevel="0" collapsed="false">
      <c r="B29" s="473"/>
      <c r="F29" s="474"/>
    </row>
    <row r="30" customFormat="false" ht="20.1" hidden="false" customHeight="true" outlineLevel="0" collapsed="false">
      <c r="B30" s="475"/>
      <c r="F30" s="474"/>
    </row>
    <row r="31" customFormat="false" ht="20.1" hidden="false" customHeight="true" outlineLevel="0" collapsed="false">
      <c r="B31" s="475"/>
      <c r="F31" s="474"/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73" width="11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true" outlineLevel="0" max="7" min="7" style="0" width="12.14"/>
    <col collapsed="false" customWidth="false" hidden="true" outlineLevel="0" max="10" min="8" style="0" width="9.06"/>
    <col collapsed="false" customWidth="true" hidden="true" outlineLevel="0" max="11" min="11" style="0" width="9.28"/>
    <col collapsed="false" customWidth="true" hidden="true" outlineLevel="0" max="12" min="12" style="0" width="10.99"/>
  </cols>
  <sheetData>
    <row r="1" customFormat="false" ht="21" hidden="false" customHeight="true" outlineLevel="0" collapsed="false">
      <c r="B1" s="260"/>
      <c r="C1" s="476" t="s">
        <v>228</v>
      </c>
      <c r="D1" s="25"/>
      <c r="E1" s="25"/>
      <c r="F1" s="25"/>
    </row>
    <row r="2" customFormat="false" ht="21" hidden="false" customHeight="true" outlineLevel="0" collapsed="false">
      <c r="B2" s="260"/>
      <c r="C2" s="477"/>
      <c r="D2" s="27" t="str">
        <f aca="false">Sheet0!C2</f>
        <v>       2月份</v>
      </c>
      <c r="E2" s="25"/>
      <c r="F2" s="25"/>
    </row>
    <row r="3" customFormat="false" ht="21" hidden="false" customHeight="true" outlineLevel="0" collapsed="false">
      <c r="B3" s="478"/>
      <c r="C3" s="479" t="s">
        <v>85</v>
      </c>
      <c r="D3" s="30"/>
      <c r="E3" s="425" t="s">
        <v>201</v>
      </c>
      <c r="F3" s="30"/>
      <c r="I3" s="37" t="s">
        <v>229</v>
      </c>
    </row>
    <row r="4" customFormat="false" ht="21" hidden="false" customHeight="true" outlineLevel="0" collapsed="false">
      <c r="B4" s="480"/>
      <c r="C4" s="481" t="s">
        <v>138</v>
      </c>
      <c r="D4" s="482" t="s">
        <v>205</v>
      </c>
      <c r="E4" s="483" t="s">
        <v>203</v>
      </c>
      <c r="F4" s="484" t="s">
        <v>205</v>
      </c>
      <c r="G4" s="37" t="s">
        <v>25</v>
      </c>
      <c r="H4" s="485" t="s">
        <v>108</v>
      </c>
      <c r="I4" s="485" t="s">
        <v>109</v>
      </c>
      <c r="J4" s="485" t="s">
        <v>230</v>
      </c>
      <c r="K4" s="37" t="s">
        <v>17</v>
      </c>
      <c r="L4" s="37" t="s">
        <v>231</v>
      </c>
    </row>
    <row r="5" customFormat="false" ht="21" hidden="false" customHeight="true" outlineLevel="0" collapsed="false">
      <c r="B5" s="486" t="s">
        <v>58</v>
      </c>
      <c r="C5" s="487" t="n">
        <f aca="false">SUM(C6:C26)</f>
        <v>293669</v>
      </c>
      <c r="D5" s="488" t="n">
        <f aca="false">C5/K5*100-100</f>
        <v>-16.3069127470874</v>
      </c>
      <c r="E5" s="489" t="n">
        <f aca="false">SUM(E6:E26)</f>
        <v>544143</v>
      </c>
      <c r="F5" s="490" t="n">
        <f aca="false">E5/L5*100-100</f>
        <v>-10.9079596898971</v>
      </c>
      <c r="G5" s="491" t="n">
        <f aca="false">SUM(G6:G26)</f>
        <v>250474</v>
      </c>
      <c r="H5" s="492" t="n">
        <f aca="false">SUM(H6:H26)</f>
        <v>290373</v>
      </c>
      <c r="I5" s="493" t="n">
        <f aca="false">SUM(I6:I26)</f>
        <v>89754</v>
      </c>
      <c r="J5" s="494" t="n">
        <f aca="false">SUM(J6:J26)</f>
        <v>164016</v>
      </c>
      <c r="K5" s="495" t="n">
        <f aca="false">SUM(K6:K26)</f>
        <v>350888</v>
      </c>
      <c r="L5" s="495" t="n">
        <f aca="false">SUM(L6:L26)</f>
        <v>610765</v>
      </c>
    </row>
    <row r="6" customFormat="false" ht="21" hidden="false" customHeight="true" outlineLevel="0" collapsed="false">
      <c r="B6" s="496" t="s">
        <v>207</v>
      </c>
      <c r="C6" s="497" t="n">
        <f aca="false">E6-G6</f>
        <v>129341</v>
      </c>
      <c r="D6" s="488" t="n">
        <f aca="false">C6/K6*100-100</f>
        <v>-21.687454589489</v>
      </c>
      <c r="E6" s="498" t="n">
        <f aca="false">H6+I6+J6</f>
        <v>248051</v>
      </c>
      <c r="F6" s="490" t="n">
        <f aca="false">E6/L6*100-100</f>
        <v>-16.3482032050936</v>
      </c>
      <c r="G6" s="495" t="n">
        <v>118710</v>
      </c>
      <c r="H6" s="395" t="n">
        <v>110284</v>
      </c>
      <c r="I6" s="192" t="n">
        <v>58403</v>
      </c>
      <c r="J6" s="192" t="n">
        <v>79364</v>
      </c>
      <c r="K6" s="499" t="n">
        <v>165160</v>
      </c>
      <c r="L6" s="499" t="n">
        <v>296528</v>
      </c>
    </row>
    <row r="7" customFormat="false" ht="21" hidden="false" customHeight="true" outlineLevel="0" collapsed="false">
      <c r="B7" s="496" t="s">
        <v>208</v>
      </c>
      <c r="C7" s="497" t="n">
        <f aca="false">E7-G7</f>
        <v>81544</v>
      </c>
      <c r="D7" s="488" t="n">
        <f aca="false">C7/K7*100-100</f>
        <v>-12.2125570579623</v>
      </c>
      <c r="E7" s="498" t="n">
        <f aca="false">H7+I7+J7</f>
        <v>160527</v>
      </c>
      <c r="F7" s="490" t="n">
        <f aca="false">E7/L7*100-100</f>
        <v>-4.26015387368044</v>
      </c>
      <c r="G7" s="495" t="n">
        <v>78983</v>
      </c>
      <c r="H7" s="395" t="n">
        <v>95974</v>
      </c>
      <c r="I7" s="192" t="n">
        <v>13069</v>
      </c>
      <c r="J7" s="192" t="n">
        <v>51484</v>
      </c>
      <c r="K7" s="500" t="n">
        <v>92888</v>
      </c>
      <c r="L7" s="500" t="n">
        <v>167670</v>
      </c>
    </row>
    <row r="8" customFormat="false" ht="21" hidden="false" customHeight="true" outlineLevel="0" collapsed="false">
      <c r="B8" s="496" t="s">
        <v>209</v>
      </c>
      <c r="C8" s="497" t="n">
        <f aca="false">E8-G8</f>
        <v>14250</v>
      </c>
      <c r="D8" s="488" t="n">
        <f aca="false">C8/K8*100-100</f>
        <v>-32.7608172509791</v>
      </c>
      <c r="E8" s="498" t="n">
        <f aca="false">H8+I8+J8</f>
        <v>30496</v>
      </c>
      <c r="F8" s="490" t="n">
        <f aca="false">E8/L8*100-100</f>
        <v>-32.3378669210801</v>
      </c>
      <c r="G8" s="501" t="n">
        <v>16246</v>
      </c>
      <c r="H8" s="395" t="n">
        <v>19061</v>
      </c>
      <c r="I8" s="208" t="n">
        <v>5136</v>
      </c>
      <c r="J8" s="208" t="n">
        <v>6299</v>
      </c>
      <c r="K8" s="500" t="n">
        <v>21193</v>
      </c>
      <c r="L8" s="500" t="n">
        <v>45071</v>
      </c>
    </row>
    <row r="9" customFormat="false" ht="21" hidden="false" customHeight="true" outlineLevel="0" collapsed="false">
      <c r="B9" s="496" t="s">
        <v>210</v>
      </c>
      <c r="C9" s="497" t="n">
        <f aca="false">E9-G9</f>
        <v>2334</v>
      </c>
      <c r="D9" s="488" t="n">
        <f aca="false">C9/K9*100-100</f>
        <v>-54.7762061615966</v>
      </c>
      <c r="E9" s="498" t="n">
        <f aca="false">H9+I9+J9</f>
        <v>6636</v>
      </c>
      <c r="F9" s="490" t="n">
        <f aca="false">E9/L9*100-100</f>
        <v>-9.51731660758112</v>
      </c>
      <c r="G9" s="495" t="n">
        <v>4302</v>
      </c>
      <c r="H9" s="502" t="n">
        <v>3841</v>
      </c>
      <c r="I9" s="503" t="n">
        <v>568</v>
      </c>
      <c r="J9" s="503" t="n">
        <v>2227</v>
      </c>
      <c r="K9" s="500" t="n">
        <v>5161</v>
      </c>
      <c r="L9" s="500" t="n">
        <v>7334</v>
      </c>
    </row>
    <row r="10" customFormat="false" ht="21" hidden="false" customHeight="true" outlineLevel="0" collapsed="false">
      <c r="B10" s="496" t="s">
        <v>211</v>
      </c>
      <c r="C10" s="497" t="n">
        <f aca="false">E10-G10</f>
        <v>102</v>
      </c>
      <c r="D10" s="488" t="n">
        <f aca="false">C10/K10*100-100</f>
        <v>7.36842105263158</v>
      </c>
      <c r="E10" s="498" t="n">
        <f aca="false">H10+I10+J10</f>
        <v>171</v>
      </c>
      <c r="F10" s="490" t="n">
        <f aca="false">E10/L10*100-100</f>
        <v>-39.7887323943662</v>
      </c>
      <c r="G10" s="495" t="n">
        <v>69</v>
      </c>
      <c r="H10" s="395" t="n">
        <v>60</v>
      </c>
      <c r="I10" s="192" t="n">
        <v>48</v>
      </c>
      <c r="J10" s="192" t="n">
        <v>63</v>
      </c>
      <c r="K10" s="499" t="n">
        <v>95</v>
      </c>
      <c r="L10" s="499" t="n">
        <v>284</v>
      </c>
    </row>
    <row r="11" customFormat="false" ht="21" hidden="false" customHeight="true" outlineLevel="0" collapsed="false">
      <c r="B11" s="496" t="s">
        <v>212</v>
      </c>
      <c r="C11" s="497" t="n">
        <f aca="false">E11-G11</f>
        <v>119</v>
      </c>
      <c r="D11" s="488" t="n">
        <f aca="false">C11/K11*100-100</f>
        <v>-30</v>
      </c>
      <c r="E11" s="498" t="n">
        <f aca="false">H11+I11+J11</f>
        <v>257</v>
      </c>
      <c r="F11" s="490" t="n">
        <f aca="false">E11/L11*100-100</f>
        <v>-37.3170731707317</v>
      </c>
      <c r="G11" s="495" t="n">
        <v>138</v>
      </c>
      <c r="H11" s="504" t="n">
        <v>179</v>
      </c>
      <c r="I11" s="505" t="n">
        <v>36</v>
      </c>
      <c r="J11" s="506" t="n">
        <v>42</v>
      </c>
      <c r="K11" s="500" t="n">
        <v>170</v>
      </c>
      <c r="L11" s="500" t="n">
        <v>410</v>
      </c>
    </row>
    <row r="12" customFormat="false" ht="21" hidden="false" customHeight="true" outlineLevel="0" collapsed="false">
      <c r="B12" s="496" t="s">
        <v>213</v>
      </c>
      <c r="C12" s="497" t="n">
        <f aca="false">E12-G12</f>
        <v>93</v>
      </c>
      <c r="D12" s="488" t="n">
        <f aca="false">C12/K12*100-100</f>
        <v>1.08695652173914</v>
      </c>
      <c r="E12" s="498" t="n">
        <f aca="false">H12+I12+J12</f>
        <v>176</v>
      </c>
      <c r="F12" s="490" t="n">
        <f aca="false">E12/L12*100-100</f>
        <v>54.3859649122807</v>
      </c>
      <c r="G12" s="495" t="n">
        <v>83</v>
      </c>
      <c r="H12" s="395" t="n">
        <v>124</v>
      </c>
      <c r="I12" s="192" t="n">
        <v>0</v>
      </c>
      <c r="J12" s="192" t="n">
        <v>52</v>
      </c>
      <c r="K12" s="500" t="n">
        <v>92</v>
      </c>
      <c r="L12" s="500" t="n">
        <v>114</v>
      </c>
    </row>
    <row r="13" customFormat="false" ht="21" hidden="false" customHeight="true" outlineLevel="0" collapsed="false">
      <c r="B13" s="496" t="s">
        <v>214</v>
      </c>
      <c r="C13" s="497" t="n">
        <f aca="false">E13-G13</f>
        <v>1962</v>
      </c>
      <c r="D13" s="488" t="n">
        <f aca="false">C13/K13*100-100</f>
        <v>-2.5819265143992</v>
      </c>
      <c r="E13" s="498" t="n">
        <f aca="false">H13+I13+J13</f>
        <v>3728</v>
      </c>
      <c r="F13" s="490" t="n">
        <f aca="false">E13/L13*100-100</f>
        <v>9.13348946135832</v>
      </c>
      <c r="G13" s="495" t="n">
        <v>1766</v>
      </c>
      <c r="H13" s="395" t="n">
        <v>2268</v>
      </c>
      <c r="I13" s="192" t="n">
        <v>596</v>
      </c>
      <c r="J13" s="192" t="n">
        <v>864</v>
      </c>
      <c r="K13" s="500" t="n">
        <v>2014</v>
      </c>
      <c r="L13" s="500" t="n">
        <v>3416</v>
      </c>
    </row>
    <row r="14" customFormat="false" ht="21" hidden="false" customHeight="true" outlineLevel="0" collapsed="false">
      <c r="B14" s="496" t="s">
        <v>215</v>
      </c>
      <c r="C14" s="497" t="n">
        <f aca="false">E14-G14</f>
        <v>638</v>
      </c>
      <c r="D14" s="488" t="n">
        <f aca="false">C14/K14*100-100</f>
        <v>0</v>
      </c>
      <c r="E14" s="498" t="n">
        <f aca="false">H14+I14+J14</f>
        <v>638</v>
      </c>
      <c r="F14" s="490" t="n">
        <f aca="false">E14/L14*100-100</f>
        <v>0</v>
      </c>
      <c r="G14" s="501" t="n">
        <v>0</v>
      </c>
      <c r="H14" s="406" t="n">
        <v>638</v>
      </c>
      <c r="I14" s="208"/>
      <c r="J14" s="208"/>
      <c r="K14" s="500" t="n">
        <v>638</v>
      </c>
      <c r="L14" s="500" t="n">
        <v>638</v>
      </c>
    </row>
    <row r="15" customFormat="false" ht="21" hidden="false" customHeight="true" outlineLevel="0" collapsed="false">
      <c r="B15" s="496" t="s">
        <v>216</v>
      </c>
      <c r="C15" s="497" t="n">
        <f aca="false">E15-G15</f>
        <v>7545</v>
      </c>
      <c r="D15" s="488" t="n">
        <f aca="false">C15/K15*100-100</f>
        <v>0</v>
      </c>
      <c r="E15" s="498" t="n">
        <f aca="false">H15+I15+J15</f>
        <v>7545</v>
      </c>
      <c r="F15" s="490" t="n">
        <f aca="false">E15/L15*100-100</f>
        <v>0</v>
      </c>
      <c r="G15" s="501" t="n">
        <v>0</v>
      </c>
      <c r="H15" s="406" t="n">
        <v>3522</v>
      </c>
      <c r="I15" s="208" t="n">
        <v>838</v>
      </c>
      <c r="J15" s="208" t="n">
        <v>3185</v>
      </c>
      <c r="K15" s="500" t="n">
        <v>7545</v>
      </c>
      <c r="L15" s="500" t="n">
        <v>7545</v>
      </c>
    </row>
    <row r="16" customFormat="false" ht="21" hidden="false" customHeight="true" outlineLevel="0" collapsed="false">
      <c r="B16" s="496" t="s">
        <v>217</v>
      </c>
      <c r="C16" s="497" t="n">
        <f aca="false">E16-G16</f>
        <v>21182</v>
      </c>
      <c r="D16" s="488" t="n">
        <f aca="false">C16/K16*100-100</f>
        <v>4.38082097274923</v>
      </c>
      <c r="E16" s="498" t="n">
        <f aca="false">H16+I16+J16</f>
        <v>33390</v>
      </c>
      <c r="F16" s="490" t="n">
        <f aca="false">E16/L16*100-100</f>
        <v>7.18412942989215</v>
      </c>
      <c r="G16" s="495" t="n">
        <v>12208</v>
      </c>
      <c r="H16" s="395" t="n">
        <v>22263</v>
      </c>
      <c r="I16" s="192" t="n">
        <v>3891</v>
      </c>
      <c r="J16" s="192" t="n">
        <v>7236</v>
      </c>
      <c r="K16" s="500" t="n">
        <v>20293</v>
      </c>
      <c r="L16" s="500" t="n">
        <v>31152</v>
      </c>
    </row>
    <row r="17" customFormat="false" ht="21" hidden="false" customHeight="true" outlineLevel="0" collapsed="false">
      <c r="B17" s="496" t="s">
        <v>218</v>
      </c>
      <c r="C17" s="497" t="n">
        <f aca="false">E17-G17</f>
        <v>6496</v>
      </c>
      <c r="D17" s="488" t="n">
        <f aca="false">C17/K17*100-100</f>
        <v>-28.7250384024578</v>
      </c>
      <c r="E17" s="498" t="n">
        <f aca="false">H17+I17+J17</f>
        <v>8389</v>
      </c>
      <c r="F17" s="490" t="n">
        <f aca="false">E17/L17*100-100</f>
        <v>-16.626913138541</v>
      </c>
      <c r="G17" s="495" t="n">
        <v>1893</v>
      </c>
      <c r="H17" s="395" t="n">
        <v>3961</v>
      </c>
      <c r="I17" s="192" t="n">
        <v>2411</v>
      </c>
      <c r="J17" s="192" t="n">
        <v>2017</v>
      </c>
      <c r="K17" s="500" t="n">
        <v>9114</v>
      </c>
      <c r="L17" s="500" t="n">
        <v>10062</v>
      </c>
    </row>
    <row r="18" customFormat="false" ht="21" hidden="false" customHeight="true" outlineLevel="0" collapsed="false">
      <c r="B18" s="496" t="s">
        <v>219</v>
      </c>
      <c r="C18" s="497" t="n">
        <f aca="false">E18-G18</f>
        <v>23106</v>
      </c>
      <c r="D18" s="488" t="n">
        <f aca="false">C18/K18*100-100</f>
        <v>4.6704416761042</v>
      </c>
      <c r="E18" s="498" t="n">
        <f aca="false">H18+I18+J18</f>
        <v>34309</v>
      </c>
      <c r="F18" s="490" t="n">
        <f aca="false">E18/L18*100-100</f>
        <v>4.82111759494057</v>
      </c>
      <c r="G18" s="501" t="n">
        <v>11203</v>
      </c>
      <c r="H18" s="507" t="n">
        <v>22457</v>
      </c>
      <c r="I18" s="507" t="n">
        <v>2970</v>
      </c>
      <c r="J18" s="507" t="n">
        <v>8882</v>
      </c>
      <c r="K18" s="500" t="n">
        <v>22075</v>
      </c>
      <c r="L18" s="508" t="n">
        <v>32731</v>
      </c>
    </row>
    <row r="19" customFormat="false" ht="21" hidden="false" customHeight="true" outlineLevel="0" collapsed="false">
      <c r="B19" s="496" t="s">
        <v>220</v>
      </c>
      <c r="C19" s="497" t="n">
        <f aca="false">E19-G19</f>
        <v>24</v>
      </c>
      <c r="D19" s="488" t="n">
        <f aca="false">C19/K19*100-100</f>
        <v>-96.25</v>
      </c>
      <c r="E19" s="498" t="n">
        <f aca="false">H19+I19+J19</f>
        <v>65</v>
      </c>
      <c r="F19" s="490" t="n">
        <f aca="false">E19/L19*100-100</f>
        <v>-92.2155688622755</v>
      </c>
      <c r="G19" s="495" t="n">
        <v>41</v>
      </c>
      <c r="H19" s="395" t="n">
        <v>33</v>
      </c>
      <c r="I19" s="192" t="n">
        <v>28</v>
      </c>
      <c r="J19" s="192" t="n">
        <v>4</v>
      </c>
      <c r="K19" s="500" t="n">
        <v>640</v>
      </c>
      <c r="L19" s="500" t="n">
        <v>835</v>
      </c>
    </row>
    <row r="20" customFormat="false" ht="21" hidden="false" customHeight="true" outlineLevel="0" collapsed="false">
      <c r="B20" s="496" t="s">
        <v>221</v>
      </c>
      <c r="C20" s="497" t="n">
        <f aca="false">E20-G20</f>
        <v>474</v>
      </c>
      <c r="D20" s="488" t="n">
        <f aca="false">C20/K20*100-100</f>
        <v>167.796610169492</v>
      </c>
      <c r="E20" s="498" t="n">
        <f aca="false">H20+I20+J20</f>
        <v>788</v>
      </c>
      <c r="F20" s="490" t="n">
        <f aca="false">E20/L20*100-100</f>
        <v>15.712187958884</v>
      </c>
      <c r="G20" s="495" t="n">
        <v>314</v>
      </c>
      <c r="H20" s="395" t="n">
        <v>464</v>
      </c>
      <c r="I20" s="192" t="n">
        <v>49</v>
      </c>
      <c r="J20" s="192" t="n">
        <v>275</v>
      </c>
      <c r="K20" s="500" t="n">
        <v>177</v>
      </c>
      <c r="L20" s="500" t="n">
        <v>681</v>
      </c>
    </row>
    <row r="21" customFormat="false" ht="21" hidden="false" customHeight="true" outlineLevel="0" collapsed="false">
      <c r="B21" s="496" t="s">
        <v>222</v>
      </c>
      <c r="C21" s="497" t="n">
        <f aca="false">E21-G21</f>
        <v>73</v>
      </c>
      <c r="D21" s="488" t="n">
        <f aca="false">C21/K21*100-100</f>
        <v>-2.66666666666666</v>
      </c>
      <c r="E21" s="498" t="n">
        <f aca="false">H21+I21+J21</f>
        <v>140</v>
      </c>
      <c r="F21" s="490" t="n">
        <f aca="false">E21/L21*100-100</f>
        <v>-43.5483870967742</v>
      </c>
      <c r="G21" s="495" t="n">
        <v>67</v>
      </c>
      <c r="H21" s="406" t="n">
        <v>99</v>
      </c>
      <c r="I21" s="208" t="n">
        <v>16</v>
      </c>
      <c r="J21" s="208" t="n">
        <v>25</v>
      </c>
      <c r="K21" s="500" t="n">
        <v>75</v>
      </c>
      <c r="L21" s="500" t="n">
        <v>248</v>
      </c>
    </row>
    <row r="22" customFormat="false" ht="21" hidden="false" customHeight="true" outlineLevel="0" collapsed="false">
      <c r="B22" s="496" t="s">
        <v>223</v>
      </c>
      <c r="C22" s="497" t="n">
        <f aca="false">E22-G22</f>
        <v>1324</v>
      </c>
      <c r="D22" s="488" t="n">
        <f aca="false">C22/K22*100-100</f>
        <v>20.6927985414768</v>
      </c>
      <c r="E22" s="498" t="n">
        <f aca="false">H22+I22+J22</f>
        <v>3231</v>
      </c>
      <c r="F22" s="490" t="n">
        <f aca="false">E22/L22*100-100</f>
        <v>87.304347826087</v>
      </c>
      <c r="G22" s="495" t="n">
        <v>1907</v>
      </c>
      <c r="H22" s="509" t="n">
        <v>1745</v>
      </c>
      <c r="I22" s="510" t="n">
        <v>1066</v>
      </c>
      <c r="J22" s="510" t="n">
        <v>420</v>
      </c>
      <c r="K22" s="511" t="n">
        <v>1097</v>
      </c>
      <c r="L22" s="511" t="n">
        <v>1725</v>
      </c>
    </row>
    <row r="23" customFormat="false" ht="21" hidden="false" customHeight="true" outlineLevel="0" collapsed="false">
      <c r="B23" s="496" t="s">
        <v>224</v>
      </c>
      <c r="C23" s="497" t="n">
        <f aca="false">E23-G23</f>
        <v>623</v>
      </c>
      <c r="D23" s="488" t="n">
        <f aca="false">C23/K23*100-100</f>
        <v>251.977401129944</v>
      </c>
      <c r="E23" s="498" t="n">
        <f aca="false">H23+I23+J23</f>
        <v>1369</v>
      </c>
      <c r="F23" s="490" t="n">
        <f aca="false">E23/L23*100-100</f>
        <v>229.879518072289</v>
      </c>
      <c r="G23" s="501" t="n">
        <v>746</v>
      </c>
      <c r="H23" s="406" t="n">
        <v>1144</v>
      </c>
      <c r="I23" s="208" t="n">
        <v>120</v>
      </c>
      <c r="J23" s="208" t="n">
        <v>105</v>
      </c>
      <c r="K23" s="500" t="n">
        <v>177</v>
      </c>
      <c r="L23" s="500" t="n">
        <v>415</v>
      </c>
    </row>
    <row r="24" customFormat="false" ht="21" hidden="false" customHeight="true" outlineLevel="0" collapsed="false">
      <c r="B24" s="496" t="s">
        <v>225</v>
      </c>
      <c r="C24" s="497" t="n">
        <f aca="false">E24-G24</f>
        <v>2061</v>
      </c>
      <c r="D24" s="488" t="n">
        <f aca="false">C24/K24*100-100</f>
        <v>2.28287841191066</v>
      </c>
      <c r="E24" s="498" t="n">
        <f aca="false">H24+I24+J24</f>
        <v>3851</v>
      </c>
      <c r="F24" s="490" t="n">
        <f aca="false">E24/L24*100-100</f>
        <v>5.94222833562586</v>
      </c>
      <c r="G24" s="495" t="n">
        <v>1790</v>
      </c>
      <c r="H24" s="136" t="n">
        <v>1900</v>
      </c>
      <c r="I24" s="395" t="n">
        <v>498</v>
      </c>
      <c r="J24" s="192" t="n">
        <v>1453</v>
      </c>
      <c r="K24" s="500" t="n">
        <v>2015</v>
      </c>
      <c r="L24" s="500" t="n">
        <v>3635</v>
      </c>
    </row>
    <row r="25" customFormat="false" ht="21" hidden="false" customHeight="true" outlineLevel="0" collapsed="false">
      <c r="B25" s="496" t="s">
        <v>226</v>
      </c>
      <c r="C25" s="497" t="n">
        <f aca="false">E25-G25</f>
        <v>224</v>
      </c>
      <c r="D25" s="488" t="n">
        <f aca="false">C25/K25*100-100</f>
        <v>-3.44827586206897</v>
      </c>
      <c r="E25" s="498" t="n">
        <f aca="false">H25+I25+J25</f>
        <v>224</v>
      </c>
      <c r="F25" s="490" t="n">
        <f aca="false">E25/L25*100-100</f>
        <v>-3.44827586206897</v>
      </c>
      <c r="G25" s="495" t="n">
        <v>0</v>
      </c>
      <c r="H25" s="395" t="n">
        <v>195</v>
      </c>
      <c r="I25" s="192" t="n">
        <v>11</v>
      </c>
      <c r="J25" s="192" t="n">
        <v>18</v>
      </c>
      <c r="K25" s="500" t="n">
        <v>232</v>
      </c>
      <c r="L25" s="499" t="n">
        <v>232</v>
      </c>
    </row>
    <row r="26" customFormat="false" ht="21" hidden="false" customHeight="true" outlineLevel="0" collapsed="false">
      <c r="B26" s="512" t="s">
        <v>227</v>
      </c>
      <c r="C26" s="513" t="n">
        <f aca="false">E26-G26</f>
        <v>154</v>
      </c>
      <c r="D26" s="514" t="n">
        <f aca="false">C26/K26*100-100</f>
        <v>316.216216216216</v>
      </c>
      <c r="E26" s="515" t="n">
        <f aca="false">H26+I26+J26</f>
        <v>162</v>
      </c>
      <c r="F26" s="516" t="n">
        <f aca="false">E26/L26*100-100</f>
        <v>315.384615384615</v>
      </c>
      <c r="G26" s="495" t="n">
        <v>8</v>
      </c>
      <c r="H26" s="395" t="n">
        <v>161</v>
      </c>
      <c r="I26" s="192"/>
      <c r="J26" s="192" t="n">
        <v>1</v>
      </c>
      <c r="K26" s="395" t="n">
        <v>37</v>
      </c>
      <c r="L26" s="192" t="n">
        <v>39</v>
      </c>
      <c r="M26" s="192" t="n">
        <f aca="false">4640-K26-L26</f>
        <v>4564</v>
      </c>
      <c r="N26" s="395" t="n">
        <v>429</v>
      </c>
      <c r="O26" s="192" t="n">
        <v>3792</v>
      </c>
      <c r="P26" s="192" t="n">
        <f aca="false">4640-N26-O26</f>
        <v>419</v>
      </c>
      <c r="Q26" s="395" t="n">
        <v>429</v>
      </c>
      <c r="R26" s="192" t="n">
        <v>3792</v>
      </c>
      <c r="S26" s="192" t="n">
        <f aca="false">4640-Q26-R26</f>
        <v>419</v>
      </c>
    </row>
    <row r="27" customFormat="false" ht="21" hidden="false" customHeight="true" outlineLevel="0" collapsed="false">
      <c r="B27" s="517"/>
      <c r="C27" s="518"/>
      <c r="D27" s="11"/>
      <c r="E27" s="11"/>
      <c r="F27" s="11"/>
    </row>
    <row r="28" customFormat="false" ht="21" hidden="false" customHeight="true" outlineLevel="0" collapsed="false">
      <c r="B28" s="519"/>
      <c r="C28" s="518"/>
      <c r="D28" s="520" t="n">
        <v>7</v>
      </c>
      <c r="E28" s="11"/>
      <c r="F28" s="11"/>
    </row>
    <row r="29" customFormat="false" ht="21" hidden="false" customHeight="true" outlineLevel="0" collapsed="false">
      <c r="B2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4" min="3" style="0" width="12.7"/>
    <col collapsed="false" customWidth="true" hidden="false" outlineLevel="0" max="5" min="5" style="0" width="14.56"/>
    <col collapsed="false" customWidth="true" hidden="false" outlineLevel="0" max="8" min="6" style="0" width="12.7"/>
    <col collapsed="false" customWidth="true" hidden="false" outlineLevel="0" max="9" min="9" style="0" width="15.41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3" min="12" style="0" width="12.7"/>
  </cols>
  <sheetData>
    <row r="1" customFormat="false" ht="19.5" hidden="false" customHeight="false" outlineLevel="0" collapsed="false">
      <c r="A1" s="521"/>
      <c r="B1" s="522"/>
      <c r="C1" s="523"/>
      <c r="D1" s="521" t="s">
        <v>232</v>
      </c>
      <c r="E1" s="521" t="str">
        <f aca="false">'2-1'!D2</f>
        <v>       2月份</v>
      </c>
      <c r="F1" s="524"/>
      <c r="G1" s="521"/>
      <c r="H1" s="525"/>
      <c r="I1" s="526" t="s">
        <v>233</v>
      </c>
      <c r="J1" s="525"/>
      <c r="K1" s="525"/>
      <c r="L1" s="527"/>
      <c r="M1" s="527"/>
    </row>
    <row r="2" customFormat="false" ht="19.5" hidden="false" customHeight="false" outlineLevel="0" collapsed="false">
      <c r="A2" s="525"/>
      <c r="B2" s="528" t="s">
        <v>234</v>
      </c>
      <c r="C2" s="529" t="s">
        <v>235</v>
      </c>
      <c r="D2" s="530" t="s">
        <v>236</v>
      </c>
      <c r="E2" s="530"/>
      <c r="F2" s="530"/>
      <c r="G2" s="530"/>
      <c r="H2" s="531"/>
      <c r="I2" s="532" t="s">
        <v>234</v>
      </c>
      <c r="J2" s="530" t="s">
        <v>237</v>
      </c>
      <c r="K2" s="530"/>
      <c r="L2" s="530"/>
      <c r="M2" s="530"/>
    </row>
    <row r="3" customFormat="false" ht="19.5" hidden="false" customHeight="false" outlineLevel="0" collapsed="false">
      <c r="A3" s="533"/>
      <c r="B3" s="534" t="s">
        <v>238</v>
      </c>
      <c r="C3" s="535" t="s">
        <v>239</v>
      </c>
      <c r="D3" s="536" t="s">
        <v>110</v>
      </c>
      <c r="E3" s="537" t="s">
        <v>240</v>
      </c>
      <c r="F3" s="538" t="s">
        <v>241</v>
      </c>
      <c r="G3" s="536" t="s">
        <v>242</v>
      </c>
      <c r="H3" s="536"/>
      <c r="I3" s="539" t="s">
        <v>238</v>
      </c>
      <c r="J3" s="536" t="s">
        <v>110</v>
      </c>
      <c r="K3" s="537" t="s">
        <v>240</v>
      </c>
      <c r="L3" s="538" t="s">
        <v>241</v>
      </c>
      <c r="M3" s="536" t="s">
        <v>242</v>
      </c>
    </row>
    <row r="4" customFormat="false" ht="18.75" hidden="false" customHeight="false" outlineLevel="0" collapsed="false">
      <c r="A4" s="540" t="s">
        <v>207</v>
      </c>
      <c r="B4" s="541" t="n">
        <f aca="false">Sheet2!C8</f>
        <v>899370</v>
      </c>
      <c r="C4" s="542" t="n">
        <f aca="false">Sheet2!D8</f>
        <v>-2.55041672626091</v>
      </c>
      <c r="D4" s="541" t="n">
        <f aca="false">Sheet2!O8</f>
        <v>246686</v>
      </c>
      <c r="E4" s="543" t="n">
        <f aca="false">Sheet2!M8</f>
        <v>530181</v>
      </c>
      <c r="F4" s="543" t="n">
        <f aca="false">Sheet2!N8</f>
        <v>56270</v>
      </c>
      <c r="G4" s="544" t="n">
        <f aca="false">Sheet2!L8</f>
        <v>66233</v>
      </c>
      <c r="H4" s="545"/>
      <c r="I4" s="541" t="n">
        <f aca="false">Sheet2!J8</f>
        <v>922908</v>
      </c>
      <c r="J4" s="541" t="n">
        <f aca="false">Sheet2!AB8</f>
        <v>258318</v>
      </c>
      <c r="K4" s="543" t="n">
        <f aca="false">Sheet2!Z8</f>
        <v>540280</v>
      </c>
      <c r="L4" s="543" t="n">
        <f aca="false">Sheet2!AA8</f>
        <v>55962</v>
      </c>
      <c r="M4" s="544" t="n">
        <f aca="false">Sheet2!Y8</f>
        <v>68348</v>
      </c>
    </row>
    <row r="5" customFormat="false" ht="18.75" hidden="false" customHeight="false" outlineLevel="0" collapsed="false">
      <c r="A5" s="540" t="s">
        <v>208</v>
      </c>
      <c r="B5" s="541" t="n">
        <f aca="false">Sheet2!C9</f>
        <v>1114990</v>
      </c>
      <c r="C5" s="542" t="n">
        <f aca="false">Sheet2!D9</f>
        <v>-1.10155232040901</v>
      </c>
      <c r="D5" s="541" t="n">
        <f aca="false">Sheet2!O9</f>
        <v>188454</v>
      </c>
      <c r="E5" s="543" t="n">
        <f aca="false">Sheet2!M9</f>
        <v>870164</v>
      </c>
      <c r="F5" s="543" t="n">
        <f aca="false">Sheet2!N9</f>
        <v>6498</v>
      </c>
      <c r="G5" s="544" t="n">
        <f aca="false">Sheet2!L9</f>
        <v>49874</v>
      </c>
      <c r="H5" s="545"/>
      <c r="I5" s="541" t="n">
        <f aca="false">Sheet2!J9</f>
        <v>1127409</v>
      </c>
      <c r="J5" s="541" t="n">
        <f aca="false">Sheet2!AB9</f>
        <v>236761</v>
      </c>
      <c r="K5" s="543" t="n">
        <f aca="false">Sheet2!Z9</f>
        <v>818394</v>
      </c>
      <c r="L5" s="543" t="n">
        <f aca="false">Sheet2!AA9</f>
        <v>7267</v>
      </c>
      <c r="M5" s="544" t="n">
        <f aca="false">Sheet2!Y9</f>
        <v>64987</v>
      </c>
    </row>
    <row r="6" customFormat="false" ht="18.75" hidden="false" customHeight="false" outlineLevel="0" collapsed="false">
      <c r="A6" s="540" t="s">
        <v>209</v>
      </c>
      <c r="B6" s="541" t="n">
        <f aca="false">Sheet2!C10</f>
        <v>254403</v>
      </c>
      <c r="C6" s="542" t="n">
        <f aca="false">Sheet2!D10</f>
        <v>35.2653434497573</v>
      </c>
      <c r="D6" s="541" t="n">
        <f aca="false">Sheet2!O10</f>
        <v>36796</v>
      </c>
      <c r="E6" s="543" t="n">
        <f aca="false">Sheet2!M10</f>
        <v>104362</v>
      </c>
      <c r="F6" s="543" t="n">
        <f aca="false">Sheet2!N10</f>
        <v>42903</v>
      </c>
      <c r="G6" s="544" t="n">
        <f aca="false">Sheet2!L10</f>
        <v>70342</v>
      </c>
      <c r="H6" s="546"/>
      <c r="I6" s="541" t="n">
        <f aca="false">Sheet2!J10</f>
        <v>188077</v>
      </c>
      <c r="J6" s="541" t="n">
        <f aca="false">Sheet2!AB10</f>
        <v>34520</v>
      </c>
      <c r="K6" s="543" t="n">
        <f aca="false">Sheet2!Z10</f>
        <v>75452</v>
      </c>
      <c r="L6" s="543" t="n">
        <f aca="false">Sheet2!AA10</f>
        <v>23575</v>
      </c>
      <c r="M6" s="544" t="n">
        <f aca="false">Sheet2!Y10</f>
        <v>54530</v>
      </c>
    </row>
    <row r="7" customFormat="false" ht="18.75" hidden="false" customHeight="false" outlineLevel="0" collapsed="false">
      <c r="A7" s="540" t="s">
        <v>217</v>
      </c>
      <c r="B7" s="541" t="n">
        <f aca="false">Sheet2!C18</f>
        <v>56469</v>
      </c>
      <c r="C7" s="542" t="n">
        <f aca="false">Sheet2!D18</f>
        <v>-27.9116081345027</v>
      </c>
      <c r="D7" s="541" t="n">
        <f aca="false">Sheet2!O18</f>
        <v>10678</v>
      </c>
      <c r="E7" s="543" t="n">
        <f aca="false">Sheet2!M18</f>
        <v>32000</v>
      </c>
      <c r="F7" s="543" t="n">
        <f aca="false">Sheet2!N18</f>
        <v>9258</v>
      </c>
      <c r="G7" s="544" t="n">
        <f aca="false">Sheet2!L18</f>
        <v>4533</v>
      </c>
      <c r="H7" s="545"/>
      <c r="I7" s="541" t="n">
        <f aca="false">Sheet2!J18</f>
        <v>78333</v>
      </c>
      <c r="J7" s="541" t="n">
        <f aca="false">Sheet2!AB18</f>
        <v>13886</v>
      </c>
      <c r="K7" s="543" t="n">
        <f aca="false">Sheet2!Z18</f>
        <v>48216</v>
      </c>
      <c r="L7" s="543" t="n">
        <f aca="false">Sheet2!AA18</f>
        <v>8856</v>
      </c>
      <c r="M7" s="544" t="n">
        <f aca="false">Sheet2!Y18</f>
        <v>7375</v>
      </c>
    </row>
    <row r="8" customFormat="false" ht="18" hidden="false" customHeight="false" outlineLevel="0" collapsed="false">
      <c r="A8" s="527"/>
      <c r="B8" s="547"/>
      <c r="C8" s="548"/>
      <c r="D8" s="549"/>
      <c r="E8" s="527"/>
      <c r="F8" s="550"/>
      <c r="G8" s="527"/>
      <c r="H8" s="527"/>
      <c r="I8" s="551"/>
      <c r="J8" s="527"/>
      <c r="K8" s="525"/>
      <c r="L8" s="527"/>
      <c r="M8" s="527"/>
    </row>
    <row r="9" customFormat="false" ht="19.5" hidden="false" customHeight="false" outlineLevel="0" collapsed="false">
      <c r="A9" s="521"/>
      <c r="B9" s="522"/>
      <c r="C9" s="523"/>
      <c r="D9" s="521" t="s">
        <v>232</v>
      </c>
      <c r="E9" s="521" t="str">
        <f aca="false">'2-1'!D2</f>
        <v>       2月份</v>
      </c>
      <c r="F9" s="524"/>
      <c r="G9" s="521"/>
      <c r="H9" s="525"/>
      <c r="I9" s="526" t="s">
        <v>233</v>
      </c>
      <c r="J9" s="525"/>
      <c r="K9" s="525"/>
      <c r="L9" s="527"/>
      <c r="M9" s="527"/>
    </row>
    <row r="10" customFormat="false" ht="19.5" hidden="false" customHeight="false" outlineLevel="0" collapsed="false">
      <c r="A10" s="525"/>
      <c r="B10" s="528" t="s">
        <v>243</v>
      </c>
      <c r="C10" s="529" t="s">
        <v>235</v>
      </c>
      <c r="D10" s="530" t="s">
        <v>244</v>
      </c>
      <c r="E10" s="530"/>
      <c r="F10" s="530"/>
      <c r="G10" s="530"/>
      <c r="H10" s="531"/>
      <c r="I10" s="532" t="s">
        <v>243</v>
      </c>
      <c r="J10" s="530" t="s">
        <v>245</v>
      </c>
      <c r="K10" s="530"/>
      <c r="L10" s="530"/>
      <c r="M10" s="530"/>
    </row>
    <row r="11" customFormat="false" ht="19.5" hidden="false" customHeight="false" outlineLevel="0" collapsed="false">
      <c r="A11" s="533"/>
      <c r="B11" s="534" t="s">
        <v>246</v>
      </c>
      <c r="C11" s="535" t="s">
        <v>239</v>
      </c>
      <c r="D11" s="536" t="s">
        <v>110</v>
      </c>
      <c r="E11" s="537" t="s">
        <v>240</v>
      </c>
      <c r="F11" s="538" t="s">
        <v>241</v>
      </c>
      <c r="G11" s="536" t="s">
        <v>242</v>
      </c>
      <c r="H11" s="552"/>
      <c r="I11" s="539" t="s">
        <v>246</v>
      </c>
      <c r="J11" s="536" t="s">
        <v>110</v>
      </c>
      <c r="K11" s="537" t="s">
        <v>240</v>
      </c>
      <c r="L11" s="538" t="s">
        <v>241</v>
      </c>
      <c r="M11" s="536" t="s">
        <v>242</v>
      </c>
    </row>
    <row r="12" customFormat="false" ht="18.75" hidden="false" customHeight="false" outlineLevel="0" collapsed="false">
      <c r="A12" s="540" t="s">
        <v>207</v>
      </c>
      <c r="B12" s="541" t="n">
        <f aca="false">Sheet2!I8</f>
        <v>2034108</v>
      </c>
      <c r="C12" s="553" t="n">
        <f aca="false">Sheet2!A8</f>
        <v>0</v>
      </c>
      <c r="D12" s="554" t="n">
        <f aca="false">Sheet2!S8</f>
        <v>689401</v>
      </c>
      <c r="E12" s="541" t="n">
        <f aca="false">Sheet2!Q8</f>
        <v>1039342</v>
      </c>
      <c r="F12" s="541" t="n">
        <f aca="false">Sheet2!R8</f>
        <v>123856</v>
      </c>
      <c r="G12" s="544" t="n">
        <f aca="false">Sheet2!P8</f>
        <v>181509</v>
      </c>
      <c r="H12" s="555"/>
      <c r="I12" s="541" t="n">
        <f aca="false">Sheet2!K8</f>
        <v>2122215</v>
      </c>
      <c r="J12" s="541" t="n">
        <f aca="false">Sheet2!AF8</f>
        <v>723156</v>
      </c>
      <c r="K12" s="543" t="n">
        <f aca="false">Sheet2!AD8</f>
        <v>1095472</v>
      </c>
      <c r="L12" s="543" t="n">
        <f aca="false">Sheet2!AE8</f>
        <v>131045</v>
      </c>
      <c r="M12" s="544" t="n">
        <f aca="false">Sheet2!AC8</f>
        <v>172542</v>
      </c>
    </row>
    <row r="13" customFormat="false" ht="18.75" hidden="false" customHeight="false" outlineLevel="0" collapsed="false">
      <c r="A13" s="540" t="s">
        <v>208</v>
      </c>
      <c r="B13" s="541" t="n">
        <f aca="false">Sheet2!I9</f>
        <v>2091515</v>
      </c>
      <c r="C13" s="553" t="n">
        <f aca="false">Sheet2!A9</f>
        <v>0</v>
      </c>
      <c r="D13" s="554" t="n">
        <f aca="false">Sheet2!S9</f>
        <v>417327</v>
      </c>
      <c r="E13" s="541" t="n">
        <f aca="false">Sheet2!Q9</f>
        <v>1539736</v>
      </c>
      <c r="F13" s="541" t="n">
        <f aca="false">Sheet2!R9</f>
        <v>11570</v>
      </c>
      <c r="G13" s="544" t="n">
        <f aca="false">Sheet2!P9</f>
        <v>122882</v>
      </c>
      <c r="H13" s="555"/>
      <c r="I13" s="541" t="n">
        <f aca="false">Sheet2!K9</f>
        <v>2276699</v>
      </c>
      <c r="J13" s="541" t="n">
        <f aca="false">Sheet2!AF9</f>
        <v>547130</v>
      </c>
      <c r="K13" s="543" t="n">
        <f aca="false">Sheet2!AD9</f>
        <v>1561853</v>
      </c>
      <c r="L13" s="543" t="n">
        <f aca="false">Sheet2!AE9</f>
        <v>13544</v>
      </c>
      <c r="M13" s="544" t="n">
        <f aca="false">Sheet2!AC9</f>
        <v>154172</v>
      </c>
    </row>
    <row r="14" customFormat="false" ht="18.75" hidden="false" customHeight="false" outlineLevel="0" collapsed="false">
      <c r="A14" s="540" t="s">
        <v>209</v>
      </c>
      <c r="B14" s="541" t="n">
        <f aca="false">Sheet2!I10</f>
        <v>307581</v>
      </c>
      <c r="C14" s="553" t="n">
        <f aca="false">Sheet2!A10</f>
        <v>0</v>
      </c>
      <c r="D14" s="554" t="n">
        <f aca="false">Sheet2!S10</f>
        <v>47539</v>
      </c>
      <c r="E14" s="541" t="n">
        <f aca="false">Sheet2!Q10</f>
        <v>121715</v>
      </c>
      <c r="F14" s="541" t="n">
        <f aca="false">Sheet2!R10</f>
        <v>47849</v>
      </c>
      <c r="G14" s="544" t="n">
        <f aca="false">Sheet2!P10</f>
        <v>90478</v>
      </c>
      <c r="H14" s="555"/>
      <c r="I14" s="541" t="n">
        <f aca="false">Sheet2!K10</f>
        <v>254133</v>
      </c>
      <c r="J14" s="541" t="n">
        <f aca="false">Sheet2!AF10</f>
        <v>47820</v>
      </c>
      <c r="K14" s="543" t="n">
        <f aca="false">Sheet2!AD10</f>
        <v>102657</v>
      </c>
      <c r="L14" s="543" t="n">
        <f aca="false">Sheet2!AE10</f>
        <v>28946</v>
      </c>
      <c r="M14" s="544" t="n">
        <f aca="false">Sheet2!AC10</f>
        <v>74710</v>
      </c>
    </row>
    <row r="15" customFormat="false" ht="18.75" hidden="false" customHeight="false" outlineLevel="0" collapsed="false">
      <c r="A15" s="540" t="s">
        <v>217</v>
      </c>
      <c r="B15" s="541" t="n">
        <f aca="false">Sheet2!I18</f>
        <v>122562</v>
      </c>
      <c r="C15" s="553" t="n">
        <f aca="false">Sheet2!A18</f>
        <v>0</v>
      </c>
      <c r="D15" s="554" t="n">
        <f aca="false">Sheet2!S18</f>
        <v>36733</v>
      </c>
      <c r="E15" s="541" t="n">
        <f aca="false">Sheet2!Q18</f>
        <v>56640</v>
      </c>
      <c r="F15" s="541" t="n">
        <f aca="false">Sheet2!R18</f>
        <v>17072</v>
      </c>
      <c r="G15" s="544" t="n">
        <f aca="false">Sheet2!P18</f>
        <v>12117</v>
      </c>
      <c r="H15" s="555"/>
      <c r="I15" s="541" t="n">
        <f aca="false">Sheet2!K18</f>
        <v>128893</v>
      </c>
      <c r="J15" s="541" t="n">
        <f aca="false">Sheet2!AF18</f>
        <v>23190</v>
      </c>
      <c r="K15" s="543" t="n">
        <f aca="false">Sheet2!AD18</f>
        <v>78110</v>
      </c>
      <c r="L15" s="543" t="n">
        <f aca="false">Sheet2!AE18</f>
        <v>15055</v>
      </c>
      <c r="M15" s="544" t="n">
        <f aca="false">Sheet2!AC18</f>
        <v>12538</v>
      </c>
    </row>
  </sheetData>
  <mergeCells count="4">
    <mergeCell ref="D2:G2"/>
    <mergeCell ref="J2:M2"/>
    <mergeCell ref="D10:G10"/>
    <mergeCell ref="J10:M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R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true" outlineLevel="0" max="7" min="7" style="0" width="11.7"/>
    <col collapsed="false" customWidth="true" hidden="true" outlineLevel="0" max="8" min="8" style="23" width="11.85"/>
    <col collapsed="false" customWidth="true" hidden="true" outlineLevel="0" max="9" min="9" style="0" width="9.28"/>
    <col collapsed="false" customWidth="true" hidden="true" outlineLevel="0" max="11" min="10" style="0" width="10.28"/>
    <col collapsed="false" customWidth="true" hidden="true" outlineLevel="0" max="12" min="12" style="0" width="16.56"/>
    <col collapsed="false" customWidth="true" hidden="true" outlineLevel="0" max="13" min="13" style="0" width="9.28"/>
    <col collapsed="false" customWidth="true" hidden="true" outlineLevel="0" max="14" min="14" style="0" width="1.28"/>
    <col collapsed="false" customWidth="false" hidden="true" outlineLevel="0" max="15" min="15" style="0" width="9.06"/>
    <col collapsed="false" customWidth="true" hidden="true" outlineLevel="0" max="16" min="16" style="0" width="0.41"/>
    <col collapsed="false" customWidth="false" hidden="true" outlineLevel="0" max="18" min="17" style="0" width="9.06"/>
  </cols>
  <sheetData>
    <row r="1" customFormat="false" ht="26.1" hidden="false" customHeight="true" outlineLevel="0" collapsed="false">
      <c r="B1" s="24" t="s">
        <v>14</v>
      </c>
      <c r="C1" s="25"/>
      <c r="D1" s="1"/>
      <c r="E1" s="1"/>
      <c r="F1" s="1"/>
      <c r="G1" s="1"/>
      <c r="H1" s="25"/>
    </row>
    <row r="2" customFormat="false" ht="26.1" hidden="false" customHeight="true" outlineLevel="0" collapsed="false">
      <c r="B2" s="26"/>
      <c r="C2" s="27" t="s">
        <v>15</v>
      </c>
      <c r="D2" s="1"/>
      <c r="E2" s="1"/>
      <c r="F2" s="1"/>
      <c r="G2" s="1"/>
      <c r="H2" s="25"/>
    </row>
    <row r="3" customFormat="false" ht="26.1" hidden="false" customHeight="true" outlineLevel="0" collapsed="false">
      <c r="B3" s="28" t="s">
        <v>16</v>
      </c>
      <c r="C3" s="29"/>
      <c r="D3" s="30"/>
      <c r="E3" s="30"/>
      <c r="F3" s="30"/>
      <c r="G3" s="25"/>
      <c r="H3" s="31"/>
      <c r="I3" s="32" t="s">
        <v>17</v>
      </c>
      <c r="J3" s="33" t="s">
        <v>18</v>
      </c>
      <c r="K3" s="33"/>
      <c r="L3" s="33"/>
    </row>
    <row r="4" customFormat="false" ht="26.1" hidden="false" customHeight="true" outlineLevel="0" collapsed="false">
      <c r="B4" s="25"/>
      <c r="C4" s="34" t="s">
        <v>19</v>
      </c>
      <c r="D4" s="35" t="s">
        <v>20</v>
      </c>
      <c r="E4" s="34" t="s">
        <v>21</v>
      </c>
      <c r="F4" s="35" t="s">
        <v>22</v>
      </c>
      <c r="G4" s="36" t="s">
        <v>23</v>
      </c>
      <c r="H4" s="25"/>
      <c r="M4" s="37" t="s">
        <v>19</v>
      </c>
      <c r="N4" s="37" t="s">
        <v>20</v>
      </c>
      <c r="O4" s="37" t="s">
        <v>21</v>
      </c>
      <c r="P4" s="37" t="s">
        <v>22</v>
      </c>
    </row>
    <row r="5" customFormat="false" ht="26.1" hidden="false" customHeight="true" outlineLevel="0" collapsed="false">
      <c r="B5" s="38"/>
      <c r="C5" s="39"/>
      <c r="D5" s="40" t="s">
        <v>24</v>
      </c>
      <c r="E5" s="41"/>
      <c r="F5" s="40" t="s">
        <v>24</v>
      </c>
      <c r="G5" s="42" t="s">
        <v>24</v>
      </c>
      <c r="H5" s="43" t="s">
        <v>25</v>
      </c>
      <c r="N5" s="0" t="s">
        <v>24</v>
      </c>
      <c r="P5" s="0" t="s">
        <v>24</v>
      </c>
    </row>
    <row r="6" customFormat="false" ht="26.1" hidden="false" customHeight="true" outlineLevel="0" collapsed="false">
      <c r="B6" s="44" t="s">
        <v>26</v>
      </c>
      <c r="C6" s="45" t="n">
        <f aca="false">E6-H6</f>
        <v>10957797</v>
      </c>
      <c r="D6" s="46" t="n">
        <f aca="false">C6/I6*100-100</f>
        <v>1.28897648079638</v>
      </c>
      <c r="E6" s="45" t="n">
        <f aca="false">E7+E12</f>
        <v>22032047</v>
      </c>
      <c r="F6" s="47" t="n">
        <f aca="false">E6/J6*100-100</f>
        <v>7.09462459724763</v>
      </c>
      <c r="G6" s="48" t="n">
        <v>6.5</v>
      </c>
      <c r="H6" s="49" t="n">
        <v>11074250</v>
      </c>
      <c r="I6" s="50" t="n">
        <f aca="false">J6-K6</f>
        <v>10818351</v>
      </c>
      <c r="J6" s="50" t="n">
        <f aca="false">J7+J12</f>
        <v>20572505</v>
      </c>
      <c r="K6" s="51" t="n">
        <v>9754154</v>
      </c>
      <c r="L6" s="52" t="s">
        <v>27</v>
      </c>
      <c r="M6" s="0" t="n">
        <v>8162667</v>
      </c>
      <c r="N6" s="0" t="n">
        <v>-7.4821573144045</v>
      </c>
      <c r="O6" s="0" t="n">
        <v>69092759</v>
      </c>
      <c r="P6" s="0" t="n">
        <v>5.42388912794122</v>
      </c>
    </row>
    <row r="7" customFormat="false" ht="26.1" hidden="false" customHeight="true" outlineLevel="0" collapsed="false">
      <c r="B7" s="53" t="s">
        <v>28</v>
      </c>
      <c r="C7" s="54" t="n">
        <f aca="false">E7-H7</f>
        <v>1506264</v>
      </c>
      <c r="D7" s="55" t="n">
        <f aca="false">C7/I7*100-100</f>
        <v>-1.33921962913716</v>
      </c>
      <c r="E7" s="54" t="n">
        <f aca="false">SUM(E8:E11)</f>
        <v>3020411</v>
      </c>
      <c r="F7" s="47" t="n">
        <f aca="false">E7/J7*100-100</f>
        <v>0.151101479050368</v>
      </c>
      <c r="G7" s="56" t="n">
        <v>12.5</v>
      </c>
      <c r="H7" s="57" t="n">
        <v>1514147</v>
      </c>
      <c r="I7" s="50" t="n">
        <f aca="false">J7-K7</f>
        <v>1526710</v>
      </c>
      <c r="J7" s="50" t="n">
        <f aca="false">SUM(J8:J11)</f>
        <v>3015854</v>
      </c>
      <c r="K7" s="50" t="n">
        <v>1489144</v>
      </c>
      <c r="L7" s="50" t="s">
        <v>29</v>
      </c>
      <c r="M7" s="0" t="n">
        <v>968932</v>
      </c>
      <c r="N7" s="0" t="n">
        <v>-4.53937756094292</v>
      </c>
      <c r="O7" s="0" t="n">
        <v>8760190</v>
      </c>
      <c r="P7" s="0" t="n">
        <v>13.3848814104141</v>
      </c>
    </row>
    <row r="8" customFormat="false" ht="26.1" hidden="false" customHeight="true" outlineLevel="0" collapsed="false">
      <c r="B8" s="58" t="s">
        <v>30</v>
      </c>
      <c r="C8" s="54" t="n">
        <f aca="false">E8-H8</f>
        <v>150001.38</v>
      </c>
      <c r="D8" s="55" t="n">
        <f aca="false">C8/I8*100-100</f>
        <v>2.00428414051981</v>
      </c>
      <c r="E8" s="54" t="n">
        <f aca="false">Sheet2!L7</f>
        <v>289773.38</v>
      </c>
      <c r="F8" s="47" t="n">
        <f aca="false">E8/J8*100-100</f>
        <v>-0.991075394466208</v>
      </c>
      <c r="G8" s="56" t="n">
        <v>48.26</v>
      </c>
      <c r="H8" s="57" t="n">
        <v>139772</v>
      </c>
      <c r="I8" s="50" t="n">
        <f aca="false">J8-K8</f>
        <v>147054</v>
      </c>
      <c r="J8" s="0" t="n">
        <f aca="false">Sheet2!Y7</f>
        <v>292674</v>
      </c>
      <c r="K8" s="0" t="n">
        <v>145620</v>
      </c>
      <c r="L8" s="52" t="s">
        <v>31</v>
      </c>
      <c r="M8" s="0" t="n">
        <v>128106</v>
      </c>
      <c r="N8" s="0" t="n">
        <v>-25.6105917194123</v>
      </c>
      <c r="O8" s="0" t="n">
        <v>1482050</v>
      </c>
      <c r="P8" s="0" t="n">
        <v>18.4312545485081</v>
      </c>
    </row>
    <row r="9" customFormat="false" ht="26.1" hidden="false" customHeight="true" outlineLevel="0" collapsed="false">
      <c r="B9" s="58" t="s">
        <v>32</v>
      </c>
      <c r="C9" s="54" t="n">
        <f aca="false">E9-H9</f>
        <v>959119.1</v>
      </c>
      <c r="D9" s="55" t="n">
        <f aca="false">(C9)/I9*100-100</f>
        <v>-2.27051707659042</v>
      </c>
      <c r="E9" s="54" t="n">
        <f aca="false">Sheet2!M7</f>
        <v>1909908.1</v>
      </c>
      <c r="F9" s="47" t="n">
        <f aca="false">E9/J9*100-100</f>
        <v>3.95307952684378</v>
      </c>
      <c r="G9" s="56" t="n">
        <v>7.36</v>
      </c>
      <c r="H9" s="57" t="n">
        <v>950789</v>
      </c>
      <c r="I9" s="50" t="n">
        <f aca="false">J9-K9</f>
        <v>981402</v>
      </c>
      <c r="J9" s="0" t="n">
        <f aca="false">Sheet2!Z7</f>
        <v>1837279</v>
      </c>
      <c r="K9" s="0" t="n">
        <v>855877</v>
      </c>
      <c r="L9" s="37" t="s">
        <v>33</v>
      </c>
      <c r="M9" s="0" t="n">
        <v>14472</v>
      </c>
      <c r="N9" s="0" t="n">
        <v>-37.824368448187</v>
      </c>
      <c r="O9" s="0" t="n">
        <v>240149</v>
      </c>
      <c r="P9" s="0" t="n">
        <v>7.05384546053973</v>
      </c>
    </row>
    <row r="10" customFormat="false" ht="26.1" hidden="false" customHeight="true" outlineLevel="0" collapsed="false">
      <c r="B10" s="58" t="s">
        <v>34</v>
      </c>
      <c r="C10" s="54" t="n">
        <f aca="false">E10-H10</f>
        <v>68798.46</v>
      </c>
      <c r="D10" s="59" t="n">
        <f aca="false">(C10)/I10*100-100</f>
        <v>23.1182176091625</v>
      </c>
      <c r="E10" s="54" t="n">
        <f aca="false">Sheet2!N7</f>
        <v>166421.46</v>
      </c>
      <c r="F10" s="47" t="n">
        <f aca="false">E10/J10*100-100</f>
        <v>18.1249095012989</v>
      </c>
      <c r="G10" s="56"/>
      <c r="H10" s="57" t="n">
        <v>97623</v>
      </c>
      <c r="I10" s="50" t="n">
        <f aca="false">J10-K10</f>
        <v>55880</v>
      </c>
      <c r="J10" s="0" t="n">
        <f aca="false">Sheet2!AA7</f>
        <v>140886</v>
      </c>
      <c r="K10" s="0" t="n">
        <v>85006</v>
      </c>
      <c r="L10" s="37" t="s">
        <v>35</v>
      </c>
      <c r="M10" s="0" t="n">
        <v>714876</v>
      </c>
      <c r="N10" s="0" t="n">
        <v>2.78989982357332</v>
      </c>
      <c r="O10" s="0" t="n">
        <v>6027674</v>
      </c>
      <c r="P10" s="0" t="n">
        <v>10.4631707857155</v>
      </c>
    </row>
    <row r="11" customFormat="false" ht="26.1" hidden="false" customHeight="true" outlineLevel="0" collapsed="false">
      <c r="B11" s="58" t="s">
        <v>31</v>
      </c>
      <c r="C11" s="45" t="n">
        <f aca="false">E11-H11</f>
        <v>328345.06</v>
      </c>
      <c r="D11" s="46" t="n">
        <f aca="false">C11/I11*100-100</f>
        <v>-4.09754829513922</v>
      </c>
      <c r="E11" s="54" t="n">
        <f aca="false">Sheet2!O7</f>
        <v>654308.06</v>
      </c>
      <c r="F11" s="47" t="n">
        <f aca="false">E11/J11*100-100</f>
        <v>-12.1751830500057</v>
      </c>
      <c r="G11" s="56" t="n">
        <v>9.31</v>
      </c>
      <c r="H11" s="57" t="n">
        <v>325963</v>
      </c>
      <c r="I11" s="50" t="n">
        <f aca="false">J11-K11</f>
        <v>342374</v>
      </c>
      <c r="J11" s="0" t="n">
        <f aca="false">Sheet2!AB7</f>
        <v>745015</v>
      </c>
      <c r="K11" s="60" t="n">
        <v>402641</v>
      </c>
      <c r="L11" s="37" t="s">
        <v>30</v>
      </c>
      <c r="M11" s="0" t="n">
        <v>111478</v>
      </c>
      <c r="N11" s="0" t="n">
        <v>-10.133174255127</v>
      </c>
      <c r="O11" s="0" t="n">
        <v>1010317</v>
      </c>
      <c r="P11" s="0" t="n">
        <v>26.9708013730559</v>
      </c>
    </row>
    <row r="12" customFormat="false" ht="26.1" hidden="false" customHeight="true" outlineLevel="0" collapsed="false">
      <c r="B12" s="53" t="s">
        <v>36</v>
      </c>
      <c r="C12" s="61" t="n">
        <f aca="false">E12-H12</f>
        <v>9451533</v>
      </c>
      <c r="D12" s="46" t="n">
        <f aca="false">C12/I12*100-100</f>
        <v>1.72081551579532</v>
      </c>
      <c r="E12" s="61" t="n">
        <f aca="false">Sheet3!C7</f>
        <v>19011636</v>
      </c>
      <c r="F12" s="47" t="n">
        <f aca="false">E12/J12*100-100</f>
        <v>8.28737211897645</v>
      </c>
      <c r="G12" s="48" t="n">
        <v>5.63</v>
      </c>
      <c r="H12" s="57" t="n">
        <v>9560103</v>
      </c>
      <c r="I12" s="50" t="n">
        <f aca="false">J12-K12</f>
        <v>9291641</v>
      </c>
      <c r="J12" s="62" t="n">
        <f aca="false">Sheet3!H7</f>
        <v>17556651</v>
      </c>
      <c r="K12" s="0" t="n">
        <v>8265010</v>
      </c>
      <c r="L12" s="0" t="s">
        <v>37</v>
      </c>
      <c r="M12" s="0" t="n">
        <v>7193735</v>
      </c>
      <c r="N12" s="0" t="n">
        <v>-7.86471624002472</v>
      </c>
      <c r="O12" s="0" t="n">
        <v>60332569</v>
      </c>
      <c r="P12" s="0" t="n">
        <v>4.34965575934862</v>
      </c>
    </row>
    <row r="13" customFormat="false" ht="26.1" hidden="false" customHeight="true" outlineLevel="0" collapsed="false">
      <c r="B13" s="44" t="s">
        <v>38</v>
      </c>
      <c r="C13" s="63" t="s">
        <v>19</v>
      </c>
      <c r="D13" s="64" t="s">
        <v>17</v>
      </c>
      <c r="E13" s="63" t="s">
        <v>21</v>
      </c>
      <c r="F13" s="65" t="s">
        <v>39</v>
      </c>
      <c r="G13" s="66"/>
      <c r="H13" s="67" t="s">
        <v>40</v>
      </c>
      <c r="I13" s="68"/>
      <c r="J13" s="69" t="s">
        <v>41</v>
      </c>
      <c r="K13" s="69"/>
      <c r="L13" s="69"/>
      <c r="M13" s="37" t="s">
        <v>42</v>
      </c>
    </row>
    <row r="14" customFormat="false" ht="26.1" hidden="false" customHeight="true" outlineLevel="0" collapsed="false">
      <c r="B14" s="53" t="s">
        <v>28</v>
      </c>
      <c r="C14" s="70" t="n">
        <f aca="false">H14/C7</f>
        <v>1.84313266465905</v>
      </c>
      <c r="D14" s="70" t="n">
        <v>1.98456353858952</v>
      </c>
      <c r="E14" s="70" t="n">
        <f aca="false">J14/E7</f>
        <v>1.88307557481416</v>
      </c>
      <c r="F14" s="71" t="n">
        <v>1.95465496671921</v>
      </c>
      <c r="G14" s="56"/>
      <c r="H14" s="72" t="n">
        <f aca="false">H15+H16+H17+H18</f>
        <v>2776244.38</v>
      </c>
      <c r="I14" s="72"/>
      <c r="J14" s="72" t="n">
        <f aca="false">Sheet2!U7</f>
        <v>5687662.18</v>
      </c>
      <c r="K14" s="72"/>
      <c r="L14" s="72"/>
      <c r="M14" s="72" t="n">
        <v>2911417.8</v>
      </c>
      <c r="N14" s="72"/>
    </row>
    <row r="15" customFormat="false" ht="26.1" hidden="false" customHeight="true" outlineLevel="0" collapsed="false">
      <c r="B15" s="58" t="s">
        <v>30</v>
      </c>
      <c r="C15" s="70" t="n">
        <f aca="false">H15/C8</f>
        <v>1.94803420208534</v>
      </c>
      <c r="D15" s="71" t="n">
        <v>2.00365171977641</v>
      </c>
      <c r="E15" s="70" t="n">
        <f aca="false">J15/E8</f>
        <v>1.97331037999419</v>
      </c>
      <c r="F15" s="71" t="n">
        <v>1.96785843634898</v>
      </c>
      <c r="G15" s="56"/>
      <c r="H15" s="50" t="n">
        <f aca="false">J15-M15</f>
        <v>292207.8186</v>
      </c>
      <c r="I15" s="50"/>
      <c r="J15" s="73" t="n">
        <f aca="false">Sheet2!P7</f>
        <v>571812.8186</v>
      </c>
      <c r="K15" s="73"/>
      <c r="M15" s="0" t="n">
        <v>279605</v>
      </c>
    </row>
    <row r="16" customFormat="false" ht="26.1" hidden="false" customHeight="true" outlineLevel="0" collapsed="false">
      <c r="B16" s="58" t="s">
        <v>32</v>
      </c>
      <c r="C16" s="70" t="n">
        <f aca="false">H16/C9</f>
        <v>1.68805593278249</v>
      </c>
      <c r="D16" s="74" t="n">
        <v>1.85710544710526</v>
      </c>
      <c r="E16" s="70" t="n">
        <f aca="false">J16/E9</f>
        <v>1.75486165381465</v>
      </c>
      <c r="F16" s="75" t="n">
        <v>1.84444986308557</v>
      </c>
      <c r="G16" s="56"/>
      <c r="H16" s="50" t="n">
        <f aca="false">J16-M16</f>
        <v>1619046.687</v>
      </c>
      <c r="I16" s="50"/>
      <c r="J16" s="73" t="n">
        <f aca="false">Sheet2!Q7</f>
        <v>3351624.487</v>
      </c>
      <c r="K16" s="73"/>
      <c r="M16" s="73" t="n">
        <v>1732577.8</v>
      </c>
    </row>
    <row r="17" customFormat="false" ht="26.1" hidden="false" customHeight="true" outlineLevel="0" collapsed="false">
      <c r="B17" s="58" t="s">
        <v>34</v>
      </c>
      <c r="C17" s="70" t="n">
        <f aca="false">H17/C10</f>
        <v>1.54443189862099</v>
      </c>
      <c r="D17" s="76" t="n">
        <v>1.84001431639227</v>
      </c>
      <c r="E17" s="70" t="n">
        <f aca="false">J17/E10</f>
        <v>1.69141970152167</v>
      </c>
      <c r="F17" s="77" t="n">
        <v>1.86953281376432</v>
      </c>
      <c r="G17" s="56"/>
      <c r="H17" s="50" t="n">
        <f aca="false">J17-M17</f>
        <v>106254.5362</v>
      </c>
      <c r="I17" s="50"/>
      <c r="J17" s="73" t="n">
        <f aca="false">Sheet2!R7</f>
        <v>281488.5362</v>
      </c>
      <c r="K17" s="73"/>
      <c r="M17" s="73" t="n">
        <v>175234</v>
      </c>
    </row>
    <row r="18" customFormat="false" ht="26.1" hidden="false" customHeight="true" outlineLevel="0" collapsed="false">
      <c r="B18" s="58" t="s">
        <v>31</v>
      </c>
      <c r="C18" s="70" t="n">
        <f aca="false">H18/C11</f>
        <v>2.31078651891397</v>
      </c>
      <c r="D18" s="71" t="n">
        <v>2.36531103413226</v>
      </c>
      <c r="E18" s="70" t="n">
        <f aca="false">J18/E11</f>
        <v>2.2661135157039</v>
      </c>
      <c r="F18" s="71" t="n">
        <v>2.23734153003631</v>
      </c>
      <c r="G18" s="56"/>
      <c r="H18" s="50" t="n">
        <f aca="false">J18-M18</f>
        <v>758735.3382</v>
      </c>
      <c r="I18" s="50"/>
      <c r="J18" s="73" t="n">
        <f aca="false">Sheet2!S7</f>
        <v>1482736.3382</v>
      </c>
      <c r="K18" s="73"/>
      <c r="M18" s="73" t="n">
        <v>724001</v>
      </c>
    </row>
    <row r="19" customFormat="false" ht="26.1" hidden="false" customHeight="true" outlineLevel="0" collapsed="false">
      <c r="B19" s="78" t="s">
        <v>43</v>
      </c>
      <c r="C19" s="79" t="n">
        <f aca="false">H19/C12</f>
        <v>2.081203440754</v>
      </c>
      <c r="D19" s="80" t="n">
        <v>2.04256266054356</v>
      </c>
      <c r="E19" s="80" t="n">
        <f aca="false">J19/E12</f>
        <v>1.94816222023186</v>
      </c>
      <c r="F19" s="81" t="n">
        <v>1.92964051059624</v>
      </c>
      <c r="G19" s="56"/>
      <c r="H19" s="50" t="n">
        <f aca="false">J19-M19</f>
        <v>19670563</v>
      </c>
      <c r="I19" s="50"/>
      <c r="J19" s="0" t="n">
        <f aca="false">Sheet3!G7</f>
        <v>37037751</v>
      </c>
      <c r="M19" s="0" t="n">
        <v>17367188</v>
      </c>
    </row>
    <row r="20" customFormat="false" ht="26.1" hidden="false" customHeight="true" outlineLevel="0" collapsed="false">
      <c r="B20" s="82"/>
      <c r="C20" s="1"/>
      <c r="D20" s="1"/>
      <c r="E20" s="1"/>
      <c r="F20" s="1"/>
      <c r="G20" s="1"/>
      <c r="H20" s="25"/>
    </row>
    <row r="21" customFormat="false" ht="26.1" hidden="false" customHeight="true" outlineLevel="0" collapsed="false">
      <c r="B21" s="1"/>
      <c r="C21" s="1"/>
      <c r="D21" s="83" t="n">
        <v>1</v>
      </c>
      <c r="E21" s="1"/>
      <c r="F21" s="1"/>
      <c r="G21" s="1"/>
      <c r="H21" s="25"/>
    </row>
    <row r="22" customFormat="false" ht="12.75" hidden="false" customHeight="false" outlineLevel="0" collapsed="false">
      <c r="B22" s="1"/>
      <c r="C22" s="1"/>
      <c r="D22" s="3"/>
      <c r="E22" s="1"/>
      <c r="F22" s="3"/>
      <c r="G22" s="3"/>
      <c r="H22" s="25"/>
    </row>
    <row r="23" customFormat="false" ht="12.75" hidden="false" customHeight="false" outlineLevel="0" collapsed="false">
      <c r="C23" s="56"/>
      <c r="D23" s="56"/>
      <c r="E23" s="56"/>
      <c r="F23" s="56"/>
      <c r="G23" s="56"/>
      <c r="H23" s="25"/>
    </row>
    <row r="24" customFormat="false" ht="12.75" hidden="false" customHeight="false" outlineLevel="0" collapsed="false">
      <c r="C24" s="56"/>
      <c r="D24" s="56"/>
      <c r="E24" s="56"/>
      <c r="F24" s="56"/>
      <c r="G24" s="56"/>
      <c r="H24" s="25"/>
    </row>
    <row r="25" customFormat="false" ht="12.75" hidden="false" customHeight="false" outlineLevel="0" collapsed="false">
      <c r="C25" s="56"/>
      <c r="D25" s="56"/>
      <c r="E25" s="56"/>
      <c r="F25" s="56"/>
      <c r="G25" s="56"/>
      <c r="H25" s="56"/>
    </row>
    <row r="26" customFormat="false" ht="12.75" hidden="false" customHeight="false" outlineLevel="0" collapsed="false"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C27" s="56"/>
      <c r="D27" s="56"/>
      <c r="E27" s="56"/>
      <c r="F27" s="56"/>
      <c r="G27" s="56"/>
      <c r="H27" s="56"/>
    </row>
    <row r="28" customFormat="false" ht="12.75" hidden="false" customHeight="false" outlineLevel="0" collapsed="false"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C29" s="56"/>
      <c r="D29" s="56"/>
      <c r="E29" s="56"/>
      <c r="F29" s="56"/>
      <c r="G29" s="56"/>
      <c r="H29" s="56"/>
    </row>
  </sheetData>
  <mergeCells count="1"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1.13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true" outlineLevel="0" max="11" min="11" style="0" width="10.28"/>
    <col collapsed="false" customWidth="true" hidden="true" outlineLevel="0" max="12" min="12" style="0" width="10.99"/>
    <col collapsed="false" customWidth="true" hidden="true" outlineLevel="0" max="13" min="13" style="0" width="10.28"/>
    <col collapsed="false" customWidth="true" hidden="true" outlineLevel="0" max="14" min="14" style="0" width="12.42"/>
    <col collapsed="false" customWidth="true" hidden="true" outlineLevel="0" max="15" min="15" style="0" width="11.99"/>
    <col collapsed="false" customWidth="true" hidden="true" outlineLevel="0" max="16" min="16" style="0" width="9.7"/>
  </cols>
  <sheetData>
    <row r="1" customFormat="false" ht="24" hidden="false" customHeight="true" outlineLevel="0" collapsed="false">
      <c r="A1" s="85" t="s">
        <v>44</v>
      </c>
      <c r="B1" s="85"/>
      <c r="C1" s="85"/>
      <c r="D1" s="85"/>
      <c r="E1" s="85"/>
      <c r="F1" s="85"/>
      <c r="G1" s="85"/>
      <c r="H1" s="85"/>
      <c r="I1" s="85"/>
      <c r="J1" s="86"/>
    </row>
    <row r="2" customFormat="false" ht="24" hidden="false" customHeight="true" outlineLevel="0" collapsed="false">
      <c r="A2" s="87"/>
      <c r="B2" s="88"/>
      <c r="C2" s="89"/>
      <c r="D2" s="88" t="str">
        <f aca="false">Sheet0!C2</f>
        <v>       2月份</v>
      </c>
      <c r="E2" s="90"/>
      <c r="F2" s="90"/>
      <c r="G2" s="91" t="s">
        <v>45</v>
      </c>
      <c r="H2" s="92"/>
      <c r="I2" s="92"/>
      <c r="J2" s="93"/>
    </row>
    <row r="3" customFormat="false" ht="24" hidden="false" customHeight="true" outlineLevel="0" collapsed="false">
      <c r="A3" s="94"/>
      <c r="B3" s="95" t="s">
        <v>46</v>
      </c>
      <c r="C3" s="96" t="s">
        <v>47</v>
      </c>
      <c r="D3" s="95" t="s">
        <v>48</v>
      </c>
      <c r="E3" s="97" t="s">
        <v>49</v>
      </c>
      <c r="F3" s="95" t="s">
        <v>48</v>
      </c>
      <c r="G3" s="97" t="s">
        <v>50</v>
      </c>
      <c r="H3" s="95" t="s">
        <v>48</v>
      </c>
      <c r="I3" s="98" t="s">
        <v>51</v>
      </c>
      <c r="J3" s="99" t="s">
        <v>52</v>
      </c>
    </row>
    <row r="4" customFormat="false" ht="24" hidden="false" customHeight="true" outlineLevel="0" collapsed="false">
      <c r="A4" s="100"/>
      <c r="B4" s="101" t="s">
        <v>53</v>
      </c>
      <c r="C4" s="102" t="s">
        <v>54</v>
      </c>
      <c r="D4" s="103" t="s">
        <v>55</v>
      </c>
      <c r="E4" s="104" t="s">
        <v>53</v>
      </c>
      <c r="F4" s="103" t="s">
        <v>55</v>
      </c>
      <c r="G4" s="104" t="s">
        <v>53</v>
      </c>
      <c r="H4" s="103" t="s">
        <v>55</v>
      </c>
      <c r="I4" s="105" t="s">
        <v>56</v>
      </c>
      <c r="J4" s="106" t="s">
        <v>57</v>
      </c>
    </row>
    <row r="5" customFormat="false" ht="24" hidden="false" customHeight="true" outlineLevel="0" collapsed="false">
      <c r="A5" s="107" t="s">
        <v>58</v>
      </c>
      <c r="B5" s="108" t="n">
        <f aca="false">E5+G5</f>
        <v>2203.2047</v>
      </c>
      <c r="C5" s="108" t="n">
        <f aca="false">B5/O5*100</f>
        <v>100</v>
      </c>
      <c r="D5" s="109" t="n">
        <f aca="false">B5/M5*100-100</f>
        <v>7.09251632365084</v>
      </c>
      <c r="E5" s="110" t="n">
        <f aca="false">E6+E16+E21+E25</f>
        <v>302.0411</v>
      </c>
      <c r="F5" s="110" t="n">
        <f aca="false">E5/K5*100-100</f>
        <v>0.137653961413804</v>
      </c>
      <c r="G5" s="110" t="n">
        <f aca="false">G6+G16+G21+G25</f>
        <v>1901.1636</v>
      </c>
      <c r="H5" s="110" t="n">
        <f aca="false">G5/L5*100-100</f>
        <v>8.28737211897645</v>
      </c>
      <c r="I5" s="111"/>
      <c r="J5" s="112"/>
      <c r="K5" s="110" t="n">
        <f aca="false">K6+K16+K21+K25</f>
        <v>301.6259</v>
      </c>
      <c r="L5" s="110" t="n">
        <f aca="false">L6+L16+L21+L25</f>
        <v>1755.6651</v>
      </c>
      <c r="M5" s="110" t="n">
        <f aca="false">M6+M16+M21+M25</f>
        <v>2057.291</v>
      </c>
      <c r="N5" s="113" t="n">
        <f aca="false">B5-M5</f>
        <v>145.9137</v>
      </c>
      <c r="O5" s="113" t="n">
        <f aca="false">B5</f>
        <v>2203.2047</v>
      </c>
      <c r="P5" s="114" t="n">
        <f aca="false">D5</f>
        <v>7.09251632365084</v>
      </c>
    </row>
    <row r="6" customFormat="false" ht="24" hidden="false" customHeight="true" outlineLevel="0" collapsed="false">
      <c r="A6" s="115" t="s">
        <v>59</v>
      </c>
      <c r="B6" s="116" t="n">
        <f aca="false">SUM(B7:B15)</f>
        <v>1635.1873</v>
      </c>
      <c r="C6" s="116" t="n">
        <f aca="false">B6/O6*100</f>
        <v>74.2185825947085</v>
      </c>
      <c r="D6" s="117" t="n">
        <f aca="false">B6/M6*100-100</f>
        <v>7.00664706738846</v>
      </c>
      <c r="E6" s="116" t="n">
        <f aca="false">SUM(E7:E15)</f>
        <v>285.4458</v>
      </c>
      <c r="F6" s="118" t="n">
        <f aca="false">E6/K6*100-100</f>
        <v>0.205398638703059</v>
      </c>
      <c r="G6" s="116" t="n">
        <f aca="false">SUM(G7:G15)</f>
        <v>1349.7415</v>
      </c>
      <c r="H6" s="118" t="n">
        <f aca="false">G6/L6*100-100</f>
        <v>8.56498030012787</v>
      </c>
      <c r="I6" s="117" t="n">
        <f aca="false">(B6-M6)/N6*100</f>
        <v>73.3788533907372</v>
      </c>
      <c r="J6" s="119" t="n">
        <f aca="false">I6*P6/100</f>
        <v>5.20440715484585</v>
      </c>
      <c r="K6" s="116" t="n">
        <f aca="false">SUM(K7:K15)</f>
        <v>284.8607</v>
      </c>
      <c r="L6" s="116" t="n">
        <f aca="false">SUM(L7:L15)</f>
        <v>1243.2568</v>
      </c>
      <c r="M6" s="116" t="n">
        <f aca="false">SUM(M7:M15)</f>
        <v>1528.1175</v>
      </c>
      <c r="N6" s="120" t="n">
        <f aca="false">N5</f>
        <v>145.9137</v>
      </c>
      <c r="O6" s="120" t="n">
        <f aca="false">B5</f>
        <v>2203.2047</v>
      </c>
      <c r="P6" s="121" t="n">
        <f aca="false">D5</f>
        <v>7.09251632365084</v>
      </c>
    </row>
    <row r="7" customFormat="false" ht="24" hidden="false" customHeight="true" outlineLevel="0" collapsed="false">
      <c r="A7" s="122" t="s">
        <v>60</v>
      </c>
      <c r="B7" s="123" t="n">
        <f aca="false">E7+G7</f>
        <v>547.8431</v>
      </c>
      <c r="C7" s="123" t="n">
        <f aca="false">B7/O7*100</f>
        <v>24.865737623018</v>
      </c>
      <c r="D7" s="124" t="n">
        <f aca="false">B7/M7*100-100</f>
        <v>5.05709033546971</v>
      </c>
      <c r="E7" s="125" t="n">
        <f aca="false">Sheet2!C8/10000</f>
        <v>89.937</v>
      </c>
      <c r="F7" s="110" t="n">
        <f aca="false">E7/K7*100-100</f>
        <v>-2.55041672626092</v>
      </c>
      <c r="G7" s="125" t="n">
        <f aca="false">Sheet3!C8/10000</f>
        <v>457.9061</v>
      </c>
      <c r="H7" s="110" t="n">
        <f aca="false">G7/L7*100-100</f>
        <v>6.69300365114019</v>
      </c>
      <c r="I7" s="125" t="n">
        <f aca="false">(B7-M7)/N7*100</f>
        <v>18.0732172510189</v>
      </c>
      <c r="J7" s="126" t="n">
        <f aca="false">I7*P7/100</f>
        <v>1.2818458837374</v>
      </c>
      <c r="K7" s="23" t="n">
        <f aca="false">Sheet2!J8/10000</f>
        <v>92.2908</v>
      </c>
      <c r="L7" s="23" t="n">
        <f aca="false">Sheet3!H8/10000</f>
        <v>429.181</v>
      </c>
      <c r="M7" s="23" t="n">
        <f aca="false">Sheet2!J8/10000+Sheet3!H8/10000</f>
        <v>521.4718</v>
      </c>
      <c r="N7" s="127" t="n">
        <f aca="false">N5</f>
        <v>145.9137</v>
      </c>
      <c r="O7" s="127" t="n">
        <f aca="false">B5</f>
        <v>2203.2047</v>
      </c>
      <c r="P7" s="127" t="n">
        <f aca="false">D5</f>
        <v>7.09251632365084</v>
      </c>
    </row>
    <row r="8" customFormat="false" ht="24" hidden="false" customHeight="true" outlineLevel="0" collapsed="false">
      <c r="A8" s="122" t="s">
        <v>61</v>
      </c>
      <c r="B8" s="123" t="n">
        <f aca="false">E8+G8</f>
        <v>437.4323</v>
      </c>
      <c r="C8" s="123" t="n">
        <f aca="false">B8/O8*100</f>
        <v>19.8543648713168</v>
      </c>
      <c r="D8" s="124" t="n">
        <f aca="false">B8/M8*100-100</f>
        <v>0.705345806613494</v>
      </c>
      <c r="E8" s="125" t="n">
        <f aca="false">Sheet2!C9/10000</f>
        <v>111.499</v>
      </c>
      <c r="F8" s="110" t="n">
        <f aca="false">E8/K8*100-100</f>
        <v>-1.101552320409</v>
      </c>
      <c r="G8" s="125" t="n">
        <f aca="false">Sheet3!C9/10000</f>
        <v>325.9333</v>
      </c>
      <c r="H8" s="110" t="n">
        <f aca="false">G8/L8*100-100</f>
        <v>1.33872217434077</v>
      </c>
      <c r="I8" s="125" t="n">
        <f aca="false">(B8-M8)/N8*100</f>
        <v>2.09973429499764</v>
      </c>
      <c r="J8" s="126" t="n">
        <f aca="false">I8*P8/100</f>
        <v>0.148923997626002</v>
      </c>
      <c r="K8" s="23" t="n">
        <f aca="false">Sheet2!J9/10000</f>
        <v>112.7409</v>
      </c>
      <c r="L8" s="23" t="n">
        <f aca="false">Sheet3!H9/10000</f>
        <v>321.6276</v>
      </c>
      <c r="M8" s="23" t="n">
        <f aca="false">Sheet2!J9/10000+Sheet3!H9/10000</f>
        <v>434.3685</v>
      </c>
      <c r="N8" s="128" t="n">
        <f aca="false">N5</f>
        <v>145.9137</v>
      </c>
      <c r="O8" s="113" t="n">
        <f aca="false">B5</f>
        <v>2203.2047</v>
      </c>
      <c r="P8" s="114" t="n">
        <f aca="false">D5</f>
        <v>7.09251632365084</v>
      </c>
    </row>
    <row r="9" customFormat="false" ht="24" hidden="false" customHeight="true" outlineLevel="0" collapsed="false">
      <c r="A9" s="122" t="s">
        <v>62</v>
      </c>
      <c r="B9" s="123" t="n">
        <f aca="false">E9+G9</f>
        <v>129.6462</v>
      </c>
      <c r="C9" s="123" t="n">
        <f aca="false">B9/O9*100</f>
        <v>5.88443733802856</v>
      </c>
      <c r="D9" s="124" t="n">
        <f aca="false">B9/M9*100-100</f>
        <v>46.2664575741507</v>
      </c>
      <c r="E9" s="125" t="n">
        <f aca="false">Sheet2!C10/10000</f>
        <v>25.4403</v>
      </c>
      <c r="F9" s="110" t="n">
        <f aca="false">E9/K9*100-100</f>
        <v>35.2653434497573</v>
      </c>
      <c r="G9" s="125" t="n">
        <f aca="false">Sheet3!C10/10000</f>
        <v>104.2059</v>
      </c>
      <c r="H9" s="110" t="n">
        <f aca="false">G9/L9*100-100</f>
        <v>49.2294781703382</v>
      </c>
      <c r="I9" s="125" t="n">
        <f aca="false">(B9-M9)/N9*100</f>
        <v>28.1051059633195</v>
      </c>
      <c r="J9" s="126" t="n">
        <f aca="false">I9*P9/100</f>
        <v>1.9933592282278</v>
      </c>
      <c r="K9" s="23" t="n">
        <f aca="false">Sheet2!J10/10000</f>
        <v>18.8077</v>
      </c>
      <c r="L9" s="23" t="n">
        <f aca="false">Sheet3!H10/10000</f>
        <v>69.8293</v>
      </c>
      <c r="M9" s="23" t="n">
        <f aca="false">Sheet2!J10/10000+Sheet3!H10/10000</f>
        <v>88.637</v>
      </c>
      <c r="N9" s="128" t="n">
        <f aca="false">N5</f>
        <v>145.9137</v>
      </c>
      <c r="O9" s="127" t="n">
        <f aca="false">B5</f>
        <v>2203.2047</v>
      </c>
      <c r="P9" s="127" t="n">
        <f aca="false">D5</f>
        <v>7.09251632365084</v>
      </c>
    </row>
    <row r="10" customFormat="false" ht="24" hidden="false" customHeight="true" outlineLevel="0" collapsed="false">
      <c r="A10" s="122" t="s">
        <v>63</v>
      </c>
      <c r="B10" s="123" t="n">
        <f aca="false">E10+G10</f>
        <v>85.5754</v>
      </c>
      <c r="C10" s="123" t="n">
        <f aca="false">B10/O10*100</f>
        <v>3.88413296322398</v>
      </c>
      <c r="D10" s="124" t="n">
        <f aca="false">B10/M10*100-100</f>
        <v>1.61792314479136</v>
      </c>
      <c r="E10" s="125" t="n">
        <f aca="false">Sheet2!C20/10000</f>
        <v>10.0659</v>
      </c>
      <c r="F10" s="110" t="n">
        <f aca="false">E10/K10*100-100</f>
        <v>0.492182976259386</v>
      </c>
      <c r="G10" s="125" t="n">
        <f aca="false">Sheet3!C20/10000</f>
        <v>75.5095</v>
      </c>
      <c r="H10" s="110" t="n">
        <f aca="false">G10/L10*100-100</f>
        <v>1.76989957720264</v>
      </c>
      <c r="I10" s="125" t="n">
        <f aca="false">(B10-M10)/N10*100</f>
        <v>0.933771126357576</v>
      </c>
      <c r="J10" s="126" t="n">
        <f aca="false">I10*P10/100</f>
        <v>0.0662278695624494</v>
      </c>
      <c r="K10" s="23" t="n">
        <f aca="false">Sheet2!J20/10000</f>
        <v>10.0166</v>
      </c>
      <c r="L10" s="23" t="n">
        <f aca="false">Sheet3!H20/10000</f>
        <v>74.1963</v>
      </c>
      <c r="M10" s="23" t="n">
        <f aca="false">Sheet2!J20/10000+Sheet3!H20/10000</f>
        <v>84.2129</v>
      </c>
      <c r="N10" s="128" t="n">
        <f aca="false">N5</f>
        <v>145.9137</v>
      </c>
      <c r="O10" s="113" t="n">
        <f aca="false">B5</f>
        <v>2203.2047</v>
      </c>
      <c r="P10" s="114" t="n">
        <f aca="false">D5</f>
        <v>7.09251632365084</v>
      </c>
    </row>
    <row r="11" customFormat="false" ht="24" hidden="false" customHeight="true" outlineLevel="0" collapsed="false">
      <c r="A11" s="122" t="s">
        <v>64</v>
      </c>
      <c r="B11" s="123" t="n">
        <f aca="false">E11+G11</f>
        <v>93.4948</v>
      </c>
      <c r="C11" s="123" t="n">
        <f aca="false">B11/O11*100</f>
        <v>4.24358208749282</v>
      </c>
      <c r="D11" s="124" t="n">
        <f aca="false">B11/M11*100-100</f>
        <v>17.1890119476769</v>
      </c>
      <c r="E11" s="125" t="n">
        <f aca="false">Sheet2!C19/10000</f>
        <v>9.0128</v>
      </c>
      <c r="F11" s="110" t="n">
        <f aca="false">E11/K11*100-100</f>
        <v>14.1756821809522</v>
      </c>
      <c r="G11" s="125" t="n">
        <f aca="false">Sheet3!C19/10000</f>
        <v>84.482</v>
      </c>
      <c r="H11" s="110" t="n">
        <f aca="false">G11/L11*100-100</f>
        <v>17.5198991756553</v>
      </c>
      <c r="I11" s="125" t="n">
        <f aca="false">(B11-M11)/N11*100</f>
        <v>9.39843208691167</v>
      </c>
      <c r="J11" s="126" t="n">
        <f aca="false">I11*P11/100</f>
        <v>0.666585329931449</v>
      </c>
      <c r="K11" s="23" t="n">
        <f aca="false">Sheet2!J19/10000</f>
        <v>7.8938</v>
      </c>
      <c r="L11" s="23" t="n">
        <f aca="false">Sheet3!H19/10000</f>
        <v>71.8874</v>
      </c>
      <c r="M11" s="23" t="n">
        <f aca="false">Sheet2!J19/10000+Sheet3!H19/10000</f>
        <v>79.7812</v>
      </c>
      <c r="N11" s="128" t="n">
        <f aca="false">N5</f>
        <v>145.9137</v>
      </c>
      <c r="O11" s="127" t="n">
        <f aca="false">B5</f>
        <v>2203.2047</v>
      </c>
      <c r="P11" s="127" t="n">
        <f aca="false">D5</f>
        <v>7.09251632365084</v>
      </c>
    </row>
    <row r="12" customFormat="false" ht="24" hidden="false" customHeight="true" outlineLevel="0" collapsed="false">
      <c r="A12" s="122" t="s">
        <v>65</v>
      </c>
      <c r="B12" s="123" t="n">
        <f aca="false">E12+G12</f>
        <v>116.5056</v>
      </c>
      <c r="C12" s="123" t="n">
        <f aca="false">B12/O12*100</f>
        <v>5.28800614849814</v>
      </c>
      <c r="D12" s="124" t="n">
        <f aca="false">B12/M12*100-100</f>
        <v>2.26203276616475</v>
      </c>
      <c r="E12" s="125" t="n">
        <f aca="false">Sheet2!C17/10000</f>
        <v>23.3764</v>
      </c>
      <c r="F12" s="110" t="n">
        <f aca="false">E12/K12*100-100</f>
        <v>-11.3738038549613</v>
      </c>
      <c r="G12" s="125" t="n">
        <f aca="false">Sheet3!C17/10000</f>
        <v>93.1292</v>
      </c>
      <c r="H12" s="110" t="n">
        <f aca="false">G12/L12*100-100</f>
        <v>6.37003567018952</v>
      </c>
      <c r="I12" s="125" t="n">
        <f aca="false">(B12-M12)/N12*100</f>
        <v>1.76618096861365</v>
      </c>
      <c r="J12" s="126" t="n">
        <f aca="false">I12*P12/100</f>
        <v>0.125266673504137</v>
      </c>
      <c r="K12" s="23" t="n">
        <f aca="false">Sheet2!J17/10000</f>
        <v>26.3764</v>
      </c>
      <c r="L12" s="23" t="n">
        <f aca="false">Sheet3!H17/10000</f>
        <v>87.5521</v>
      </c>
      <c r="M12" s="23" t="n">
        <f aca="false">Sheet2!J17/10000+Sheet3!H17/10000</f>
        <v>113.9285</v>
      </c>
      <c r="N12" s="128" t="n">
        <f aca="false">N5</f>
        <v>145.9137</v>
      </c>
      <c r="O12" s="127" t="n">
        <f aca="false">B5</f>
        <v>2203.2047</v>
      </c>
      <c r="P12" s="127" t="n">
        <f aca="false">D5</f>
        <v>7.09251632365084</v>
      </c>
    </row>
    <row r="13" customFormat="false" ht="24" hidden="false" customHeight="true" outlineLevel="0" collapsed="false">
      <c r="A13" s="122" t="s">
        <v>66</v>
      </c>
      <c r="B13" s="123" t="n">
        <f aca="false">E13+G13</f>
        <v>58.0615</v>
      </c>
      <c r="C13" s="123" t="n">
        <f aca="false">B13/O13*100</f>
        <v>2.63532026778992</v>
      </c>
      <c r="D13" s="124" t="n">
        <f aca="false">B13/M13*100-100</f>
        <v>1.56933336132279</v>
      </c>
      <c r="E13" s="125" t="n">
        <f aca="false">Sheet2!C18/10000</f>
        <v>5.6469</v>
      </c>
      <c r="F13" s="110" t="n">
        <f aca="false">E13/K13*100-100</f>
        <v>-27.9116081345027</v>
      </c>
      <c r="G13" s="125" t="n">
        <f aca="false">Sheet3!C18/10000</f>
        <v>52.4146</v>
      </c>
      <c r="H13" s="110" t="n">
        <f aca="false">G13/L13*100-100</f>
        <v>6.25062080513104</v>
      </c>
      <c r="I13" s="125" t="n">
        <f aca="false">(B13-M13)/N13*100</f>
        <v>0.61481546969202</v>
      </c>
      <c r="J13" s="126" t="n">
        <f aca="false">I13*P13/100</f>
        <v>0.0436058875482371</v>
      </c>
      <c r="K13" s="23" t="n">
        <f aca="false">Sheet2!J18/10000</f>
        <v>7.8333</v>
      </c>
      <c r="L13" s="23" t="n">
        <f aca="false">Sheet3!H18/10000</f>
        <v>49.3311</v>
      </c>
      <c r="M13" s="23" t="n">
        <f aca="false">Sheet2!J18/10000+Sheet3!H18/10000</f>
        <v>57.1644</v>
      </c>
      <c r="N13" s="128" t="n">
        <f aca="false">N5</f>
        <v>145.9137</v>
      </c>
      <c r="O13" s="127" t="n">
        <f aca="false">B5</f>
        <v>2203.2047</v>
      </c>
      <c r="P13" s="127" t="n">
        <f aca="false">D5</f>
        <v>7.09251632365084</v>
      </c>
    </row>
    <row r="14" customFormat="false" ht="24" hidden="false" customHeight="true" outlineLevel="0" collapsed="false">
      <c r="A14" s="122" t="s">
        <v>67</v>
      </c>
      <c r="B14" s="123" t="n">
        <f aca="false">E14+G14</f>
        <v>80.8922</v>
      </c>
      <c r="C14" s="123" t="n">
        <f aca="false">B14/O14*100</f>
        <v>3.67156987274038</v>
      </c>
      <c r="D14" s="124" t="n">
        <f aca="false">B14/M14*100-100</f>
        <v>11.3269971291655</v>
      </c>
      <c r="E14" s="125" t="n">
        <f aca="false">Sheet2!C15/10000</f>
        <v>8.3841</v>
      </c>
      <c r="F14" s="110" t="n">
        <f aca="false">E14/K14*100-100</f>
        <v>11.6332019599489</v>
      </c>
      <c r="G14" s="125" t="n">
        <f aca="false">Sheet3!C15/10000</f>
        <v>72.5081</v>
      </c>
      <c r="H14" s="110" t="n">
        <f aca="false">G14/L14*100-100</f>
        <v>11.291699027189</v>
      </c>
      <c r="I14" s="125" t="n">
        <f aca="false">(B14-M14)/N14*100</f>
        <v>5.64059440614557</v>
      </c>
      <c r="J14" s="126" t="n">
        <f aca="false">I14*P14/100</f>
        <v>0.400060079006811</v>
      </c>
      <c r="K14" s="23" t="n">
        <f aca="false">Sheet2!J15/10000</f>
        <v>7.5104</v>
      </c>
      <c r="L14" s="23" t="n">
        <f aca="false">Sheet3!H15/10000</f>
        <v>65.1514</v>
      </c>
      <c r="M14" s="23" t="n">
        <f aca="false">Sheet2!J15/10000+Sheet3!H15/10000</f>
        <v>72.6618</v>
      </c>
      <c r="N14" s="128" t="n">
        <f aca="false">N5</f>
        <v>145.9137</v>
      </c>
      <c r="O14" s="113" t="n">
        <f aca="false">B5</f>
        <v>2203.2047</v>
      </c>
      <c r="P14" s="114" t="n">
        <f aca="false">D5</f>
        <v>7.09251632365084</v>
      </c>
    </row>
    <row r="15" customFormat="false" ht="24" hidden="false" customHeight="true" outlineLevel="0" collapsed="false">
      <c r="A15" s="122" t="s">
        <v>68</v>
      </c>
      <c r="B15" s="123" t="n">
        <f aca="false">E15+G15</f>
        <v>85.7362</v>
      </c>
      <c r="C15" s="123" t="n">
        <f aca="false">B15/O15*100</f>
        <v>3.8914314226</v>
      </c>
      <c r="D15" s="124" t="n">
        <f aca="false">B15/M15*100-100</f>
        <v>12.9722208313458</v>
      </c>
      <c r="E15" s="125" t="n">
        <f aca="false">Sheet2!C24/10000</f>
        <v>2.0834</v>
      </c>
      <c r="F15" s="110" t="n">
        <f aca="false">E15/K15*100-100</f>
        <v>49.7986770204199</v>
      </c>
      <c r="G15" s="125" t="n">
        <f aca="false">Sheet3!C24/10000</f>
        <v>83.6528</v>
      </c>
      <c r="H15" s="110" t="n">
        <f aca="false">G15/L15*100-100</f>
        <v>12.2847332773159</v>
      </c>
      <c r="I15" s="125" t="n">
        <f aca="false">(B15-M15)/N15*100</f>
        <v>6.74700182368072</v>
      </c>
      <c r="J15" s="126" t="n">
        <f aca="false">I15*P15/100</f>
        <v>0.478532205701575</v>
      </c>
      <c r="K15" s="23" t="n">
        <f aca="false">Sheet2!J24/10000</f>
        <v>1.3908</v>
      </c>
      <c r="L15" s="23" t="n">
        <f aca="false">Sheet3!H24/10000</f>
        <v>74.5006</v>
      </c>
      <c r="M15" s="23" t="n">
        <f aca="false">Sheet2!J24/10000+Sheet3!H24/10000</f>
        <v>75.8914</v>
      </c>
      <c r="N15" s="128" t="n">
        <f aca="false">N5</f>
        <v>145.9137</v>
      </c>
      <c r="O15" s="113" t="n">
        <f aca="false">B5</f>
        <v>2203.2047</v>
      </c>
      <c r="P15" s="114" t="n">
        <f aca="false">D5</f>
        <v>7.09251632365084</v>
      </c>
    </row>
    <row r="16" customFormat="false" ht="24" hidden="false" customHeight="true" outlineLevel="0" collapsed="false">
      <c r="A16" s="115" t="s">
        <v>69</v>
      </c>
      <c r="B16" s="116" t="n">
        <f aca="false">SUM(B17:B20)</f>
        <v>199.9986</v>
      </c>
      <c r="C16" s="116" t="n">
        <f aca="false">B16/O16*100</f>
        <v>9.07762224726554</v>
      </c>
      <c r="D16" s="117" t="n">
        <f aca="false">B16/M16*100-100</f>
        <v>7.91869780070947</v>
      </c>
      <c r="E16" s="116" t="n">
        <f aca="false">SUM(E17:E20)</f>
        <v>8.8778</v>
      </c>
      <c r="F16" s="118" t="n">
        <f aca="false">E16/K16*100-100</f>
        <v>1.93822482489381</v>
      </c>
      <c r="G16" s="116" t="n">
        <f aca="false">SUM(G17:G20)</f>
        <v>191.1208</v>
      </c>
      <c r="H16" s="118" t="n">
        <f aca="false">G16/L16*100-100</f>
        <v>8.21359979707204</v>
      </c>
      <c r="I16" s="117" t="n">
        <f aca="false">(B16-M16)/N16*100</f>
        <v>10.057451767723</v>
      </c>
      <c r="J16" s="119" t="n">
        <f aca="false">I16*P16/100</f>
        <v>0.713326408369064</v>
      </c>
      <c r="K16" s="116" t="n">
        <f aca="false">SUM(K17:K20)</f>
        <v>8.709</v>
      </c>
      <c r="L16" s="116" t="n">
        <f aca="false">SUM(L17:L20)</f>
        <v>176.6144</v>
      </c>
      <c r="M16" s="116" t="n">
        <f aca="false">SUM(M17:M20)</f>
        <v>185.3234</v>
      </c>
      <c r="N16" s="120" t="n">
        <f aca="false">N5</f>
        <v>145.9137</v>
      </c>
      <c r="O16" s="121" t="n">
        <f aca="false">B5</f>
        <v>2203.2047</v>
      </c>
      <c r="P16" s="121" t="n">
        <f aca="false">D5</f>
        <v>7.09251632365084</v>
      </c>
    </row>
    <row r="17" customFormat="false" ht="24" hidden="false" customHeight="true" outlineLevel="0" collapsed="false">
      <c r="A17" s="122" t="s">
        <v>70</v>
      </c>
      <c r="B17" s="123" t="n">
        <f aca="false">E17+G17</f>
        <v>100.9447</v>
      </c>
      <c r="C17" s="123" t="n">
        <f aca="false">B17/O17*100</f>
        <v>4.58172134436714</v>
      </c>
      <c r="D17" s="124" t="n">
        <f aca="false">B17/M17*100-100</f>
        <v>10.3490909249915</v>
      </c>
      <c r="E17" s="125" t="n">
        <f aca="false">Sheet2!C11/10000</f>
        <v>1.9968</v>
      </c>
      <c r="F17" s="110" t="n">
        <f aca="false">E17/K17*100-100</f>
        <v>-8.90095351065287</v>
      </c>
      <c r="G17" s="125" t="n">
        <f aca="false">Sheet3!C11/10000</f>
        <v>98.9479</v>
      </c>
      <c r="H17" s="110" t="n">
        <f aca="false">G17/L17*100-100</f>
        <v>10.8216657314665</v>
      </c>
      <c r="I17" s="125" t="n">
        <f aca="false">(B17-M17)/N17*100</f>
        <v>6.48815018740531</v>
      </c>
      <c r="J17" s="126" t="n">
        <f aca="false">I17*P17/100</f>
        <v>0.460173111144704</v>
      </c>
      <c r="K17" s="23" t="n">
        <f aca="false">Sheet2!J11/10000</f>
        <v>2.1919</v>
      </c>
      <c r="L17" s="23" t="n">
        <f aca="false">Sheet3!H11/10000</f>
        <v>89.2857</v>
      </c>
      <c r="M17" s="23" t="n">
        <f aca="false">Sheet2!J11/10000+Sheet3!H11/10000</f>
        <v>91.4776</v>
      </c>
      <c r="N17" s="128" t="n">
        <f aca="false">N5</f>
        <v>145.9137</v>
      </c>
      <c r="O17" s="127" t="n">
        <f aca="false">B5</f>
        <v>2203.2047</v>
      </c>
      <c r="P17" s="127" t="n">
        <f aca="false">D5</f>
        <v>7.09251632365084</v>
      </c>
    </row>
    <row r="18" customFormat="false" ht="24" hidden="false" customHeight="true" outlineLevel="0" collapsed="false">
      <c r="A18" s="122" t="s">
        <v>71</v>
      </c>
      <c r="B18" s="123" t="n">
        <f aca="false">E18+G18</f>
        <v>30.4777</v>
      </c>
      <c r="C18" s="123" t="n">
        <f aca="false">B18/O18*100</f>
        <v>1.38333492117187</v>
      </c>
      <c r="D18" s="124" t="n">
        <f aca="false">B18/M18*100-100</f>
        <v>0</v>
      </c>
      <c r="E18" s="125" t="n">
        <f aca="false">Sheet2!C16/10000</f>
        <v>0.4484</v>
      </c>
      <c r="F18" s="110" t="n">
        <f aca="false">E18/K18*100-100</f>
        <v>0</v>
      </c>
      <c r="G18" s="125" t="n">
        <f aca="false">Sheet3!C16/10000</f>
        <v>30.0293</v>
      </c>
      <c r="H18" s="110" t="n">
        <f aca="false">G18/L18*100-100</f>
        <v>0</v>
      </c>
      <c r="I18" s="125" t="n">
        <f aca="false">(B18-M18)/N18*100</f>
        <v>0</v>
      </c>
      <c r="J18" s="126" t="n">
        <f aca="false">I18*P18/100</f>
        <v>0</v>
      </c>
      <c r="K18" s="23" t="n">
        <f aca="false">Sheet2!J16/10000</f>
        <v>0.4484</v>
      </c>
      <c r="L18" s="23" t="n">
        <f aca="false">Sheet3!H16/10000</f>
        <v>30.0293</v>
      </c>
      <c r="M18" s="23" t="n">
        <f aca="false">Sheet2!J16/10000+Sheet3!H16/10000</f>
        <v>30.4777</v>
      </c>
      <c r="N18" s="128" t="n">
        <f aca="false">N5</f>
        <v>145.9137</v>
      </c>
      <c r="O18" s="113" t="n">
        <f aca="false">B5</f>
        <v>2203.2047</v>
      </c>
      <c r="P18" s="114" t="n">
        <f aca="false">D5</f>
        <v>7.09251632365084</v>
      </c>
    </row>
    <row r="19" customFormat="false" ht="24" hidden="false" customHeight="true" outlineLevel="0" collapsed="false">
      <c r="A19" s="122" t="s">
        <v>72</v>
      </c>
      <c r="B19" s="123" t="n">
        <f aca="false">E19+G19</f>
        <v>43.91</v>
      </c>
      <c r="C19" s="123" t="n">
        <f aca="false">B19/O19*100</f>
        <v>1.99300591542856</v>
      </c>
      <c r="D19" s="124" t="n">
        <f aca="false">B19/M19*100-100</f>
        <v>8.20654611407645</v>
      </c>
      <c r="E19" s="125" t="n">
        <f aca="false">Sheet2!C26/10000</f>
        <v>6.04</v>
      </c>
      <c r="F19" s="110" t="n">
        <f aca="false">E19/K19*100-100</f>
        <v>7.47713441759494</v>
      </c>
      <c r="G19" s="125" t="n">
        <f aca="false">Sheet3!C26/10000</f>
        <v>37.87</v>
      </c>
      <c r="H19" s="110" t="n">
        <f aca="false">G19/L19*100-100</f>
        <v>8.32379862700228</v>
      </c>
      <c r="I19" s="125" t="n">
        <f aca="false">(B19-M19)/N19*100</f>
        <v>2.28230796696952</v>
      </c>
      <c r="J19" s="126" t="n">
        <f aca="false">I19*P19/100</f>
        <v>0.161873065113297</v>
      </c>
      <c r="K19" s="23" t="n">
        <f aca="false">Sheet2!J26/10000</f>
        <v>5.6198</v>
      </c>
      <c r="L19" s="23" t="n">
        <f aca="false">Sheet3!H26/10000</f>
        <v>34.96</v>
      </c>
      <c r="M19" s="23" t="n">
        <f aca="false">Sheet2!J26/10000+Sheet3!H26/10000</f>
        <v>40.5798</v>
      </c>
      <c r="N19" s="128" t="n">
        <f aca="false">N5</f>
        <v>145.9137</v>
      </c>
      <c r="O19" s="127" t="n">
        <f aca="false">B5</f>
        <v>2203.2047</v>
      </c>
      <c r="P19" s="127" t="n">
        <f aca="false">D5</f>
        <v>7.09251632365084</v>
      </c>
    </row>
    <row r="20" customFormat="false" ht="24" hidden="false" customHeight="true" outlineLevel="0" collapsed="false">
      <c r="A20" s="122" t="s">
        <v>73</v>
      </c>
      <c r="B20" s="123" t="n">
        <f aca="false">E20+G20</f>
        <v>24.6662</v>
      </c>
      <c r="C20" s="123" t="n">
        <f aca="false">B20/O20*100</f>
        <v>1.11956006629797</v>
      </c>
      <c r="D20" s="124" t="n">
        <f aca="false">B20/M20*100-100</f>
        <v>8.24063225427084</v>
      </c>
      <c r="E20" s="125" t="n">
        <f aca="false">Sheet2!C27/10000</f>
        <v>0.3926</v>
      </c>
      <c r="F20" s="110" t="n">
        <f aca="false">E20/K20*100-100</f>
        <v>-12.5417687680998</v>
      </c>
      <c r="G20" s="125" t="n">
        <f aca="false">Sheet3!C27/10000</f>
        <v>24.2736</v>
      </c>
      <c r="H20" s="110" t="n">
        <f aca="false">G20/L20*100-100</f>
        <v>8.65824507372624</v>
      </c>
      <c r="I20" s="125" t="n">
        <f aca="false">(B20-M20)/N20*100</f>
        <v>1.28699361334817</v>
      </c>
      <c r="J20" s="126" t="n">
        <f aca="false">I20*P20/100</f>
        <v>0.0912802321110626</v>
      </c>
      <c r="K20" s="23" t="n">
        <f aca="false">Sheet2!J27/10000</f>
        <v>0.4489</v>
      </c>
      <c r="L20" s="23" t="n">
        <f aca="false">Sheet3!H27/10000</f>
        <v>22.3394</v>
      </c>
      <c r="M20" s="23" t="n">
        <f aca="false">Sheet2!J27/10000+Sheet3!H27/10000</f>
        <v>22.7883</v>
      </c>
      <c r="N20" s="128" t="n">
        <f aca="false">N5</f>
        <v>145.9137</v>
      </c>
      <c r="O20" s="127" t="n">
        <f aca="false">B5</f>
        <v>2203.2047</v>
      </c>
      <c r="P20" s="127" t="n">
        <f aca="false">D5</f>
        <v>7.09251632365084</v>
      </c>
    </row>
    <row r="21" customFormat="false" ht="24" hidden="false" customHeight="true" outlineLevel="0" collapsed="false">
      <c r="A21" s="115" t="s">
        <v>74</v>
      </c>
      <c r="B21" s="116" t="n">
        <f aca="false">SUM(B22:B24)</f>
        <v>80.7902</v>
      </c>
      <c r="C21" s="116" t="n">
        <f aca="false">B21/O21*100</f>
        <v>3.66694025298693</v>
      </c>
      <c r="D21" s="117" t="n">
        <f aca="false">B21/M21*100-100</f>
        <v>1.34842370285253</v>
      </c>
      <c r="E21" s="116" t="n">
        <f aca="false">SUM(E22:E24)</f>
        <v>1.0876</v>
      </c>
      <c r="F21" s="118" t="n">
        <f aca="false">E21/K21*100-100</f>
        <v>-30.0218762064085</v>
      </c>
      <c r="G21" s="116" t="n">
        <f aca="false">SUM(G22:G24)</f>
        <v>79.7026</v>
      </c>
      <c r="H21" s="118" t="n">
        <f aca="false">G21/L21*100-100</f>
        <v>1.97220868181229</v>
      </c>
      <c r="I21" s="117" t="n">
        <f aca="false">(B21-M21)/N21*100</f>
        <v>0.73666831832789</v>
      </c>
      <c r="J21" s="119" t="n">
        <f aca="false">I21*P21/100</f>
        <v>0.0522483207285697</v>
      </c>
      <c r="K21" s="116" t="n">
        <f aca="false">SUM(K22:K24)</f>
        <v>1.5542</v>
      </c>
      <c r="L21" s="116" t="n">
        <f aca="false">SUM(L22:L24)</f>
        <v>78.1611</v>
      </c>
      <c r="M21" s="116" t="n">
        <f aca="false">SUM(M22:M24)</f>
        <v>79.7153</v>
      </c>
      <c r="N21" s="120" t="n">
        <f aca="false">N5</f>
        <v>145.9137</v>
      </c>
      <c r="O21" s="121" t="n">
        <f aca="false">B5</f>
        <v>2203.2047</v>
      </c>
      <c r="P21" s="121" t="n">
        <f aca="false">D5</f>
        <v>7.09251632365084</v>
      </c>
    </row>
    <row r="22" customFormat="false" ht="24" hidden="false" customHeight="true" outlineLevel="0" collapsed="false">
      <c r="A22" s="122" t="s">
        <v>75</v>
      </c>
      <c r="B22" s="123" t="n">
        <f aca="false">E22+G22</f>
        <v>24.8457</v>
      </c>
      <c r="C22" s="123" t="n">
        <f aca="false">B22/O22*100</f>
        <v>1.12770728929545</v>
      </c>
      <c r="D22" s="124" t="n">
        <f aca="false">B22/M22*100-100</f>
        <v>4.26446211628442</v>
      </c>
      <c r="E22" s="125" t="n">
        <f aca="false">Sheet2!C22/10000</f>
        <v>0.3635</v>
      </c>
      <c r="F22" s="110" t="n">
        <f aca="false">E22/K22*100-100</f>
        <v>13.2398753894081</v>
      </c>
      <c r="G22" s="125" t="n">
        <f aca="false">Sheet3!C22/10000</f>
        <v>24.4822</v>
      </c>
      <c r="H22" s="110" t="n">
        <f aca="false">G22/L22*100-100</f>
        <v>4.14190611906331</v>
      </c>
      <c r="I22" s="125" t="n">
        <f aca="false">(B22-M22)/N22*100</f>
        <v>0.69643905952628</v>
      </c>
      <c r="J22" s="126" t="n">
        <f aca="false">I22*P22/100</f>
        <v>0.0493950539811818</v>
      </c>
      <c r="K22" s="23" t="n">
        <f aca="false">Sheet2!J22/10000</f>
        <v>0.321</v>
      </c>
      <c r="L22" s="23" t="n">
        <f aca="false">Sheet3!H22/10000</f>
        <v>23.5085</v>
      </c>
      <c r="M22" s="23" t="n">
        <f aca="false">Sheet2!J22/10000+Sheet3!H22/10000</f>
        <v>23.8295</v>
      </c>
      <c r="N22" s="128" t="n">
        <f aca="false">N5</f>
        <v>145.9137</v>
      </c>
      <c r="O22" s="127" t="n">
        <f aca="false">B5</f>
        <v>2203.2047</v>
      </c>
      <c r="P22" s="127" t="n">
        <f aca="false">D5</f>
        <v>7.09251632365084</v>
      </c>
    </row>
    <row r="23" customFormat="false" ht="24" hidden="false" customHeight="true" outlineLevel="0" collapsed="false">
      <c r="A23" s="122" t="s">
        <v>76</v>
      </c>
      <c r="B23" s="123" t="n">
        <f aca="false">E23+G23</f>
        <v>26.5828</v>
      </c>
      <c r="C23" s="123" t="n">
        <f aca="false">B23/O23*100</f>
        <v>1.20655152923376</v>
      </c>
      <c r="D23" s="124" t="n">
        <f aca="false">B23/M23*100-100</f>
        <v>0.162775625857208</v>
      </c>
      <c r="E23" s="125" t="n">
        <f aca="false">Sheet2!C23/10000</f>
        <v>0.0745</v>
      </c>
      <c r="F23" s="110" t="n">
        <f aca="false">E23/K23*100-100</f>
        <v>-44.6508172362556</v>
      </c>
      <c r="G23" s="125" t="n">
        <f aca="false">Sheet3!C23/10000</f>
        <v>26.5083</v>
      </c>
      <c r="H23" s="110" t="n">
        <f aca="false">G23/L23*100-100</f>
        <v>0.391213785267937</v>
      </c>
      <c r="I23" s="125" t="n">
        <f aca="false">(B23-M23)/N23*100</f>
        <v>0.029606541400841</v>
      </c>
      <c r="J23" s="126" t="n">
        <f aca="false">I23*P23/100</f>
        <v>0.00209984878172309</v>
      </c>
      <c r="K23" s="23" t="n">
        <f aca="false">Sheet2!J23/10000</f>
        <v>0.1346</v>
      </c>
      <c r="L23" s="23" t="n">
        <f aca="false">Sheet3!H23/10000</f>
        <v>26.405</v>
      </c>
      <c r="M23" s="23" t="n">
        <f aca="false">Sheet2!J23/10000+Sheet3!H23/10000</f>
        <v>26.5396</v>
      </c>
      <c r="N23" s="128" t="n">
        <f aca="false">N5</f>
        <v>145.9137</v>
      </c>
      <c r="O23" s="127" t="n">
        <f aca="false">B5</f>
        <v>2203.2047</v>
      </c>
      <c r="P23" s="127" t="n">
        <f aca="false">D5</f>
        <v>7.09251632365084</v>
      </c>
    </row>
    <row r="24" customFormat="false" ht="24" hidden="false" customHeight="true" outlineLevel="0" collapsed="false">
      <c r="A24" s="122" t="s">
        <v>77</v>
      </c>
      <c r="B24" s="123" t="n">
        <f aca="false">E24+G24</f>
        <v>29.3617</v>
      </c>
      <c r="C24" s="123" t="n">
        <f aca="false">B24/O24*100</f>
        <v>1.33268143445772</v>
      </c>
      <c r="D24" s="124" t="n">
        <f aca="false">B24/M24*100-100</f>
        <v>0.0528177413089139</v>
      </c>
      <c r="E24" s="125" t="n">
        <f aca="false">Sheet2!C21/10000</f>
        <v>0.6496</v>
      </c>
      <c r="F24" s="110" t="n">
        <f aca="false">E24/K24*100-100</f>
        <v>-40.870198434371</v>
      </c>
      <c r="G24" s="125" t="n">
        <f aca="false">Sheet3!C21/10000</f>
        <v>28.7121</v>
      </c>
      <c r="H24" s="110" t="n">
        <f aca="false">G24/L24*100-100</f>
        <v>1.64438748778657</v>
      </c>
      <c r="I24" s="125" t="n">
        <f aca="false">(B24-M24)/N24*100</f>
        <v>0.0106227174007646</v>
      </c>
      <c r="J24" s="126" t="n">
        <f aca="false">I24*P24/100</f>
        <v>0.000753417965664527</v>
      </c>
      <c r="K24" s="23" t="n">
        <f aca="false">Sheet2!J21/10000</f>
        <v>1.0986</v>
      </c>
      <c r="L24" s="23" t="n">
        <f aca="false">Sheet3!H21/10000</f>
        <v>28.2476</v>
      </c>
      <c r="M24" s="23" t="n">
        <f aca="false">Sheet2!J21/10000+Sheet3!H21/10000</f>
        <v>29.3462</v>
      </c>
      <c r="N24" s="128" t="n">
        <f aca="false">N5</f>
        <v>145.9137</v>
      </c>
      <c r="O24" s="127" t="n">
        <f aca="false">B5</f>
        <v>2203.2047</v>
      </c>
      <c r="P24" s="127" t="n">
        <f aca="false">D5</f>
        <v>7.09251632365084</v>
      </c>
    </row>
    <row r="25" customFormat="false" ht="24" hidden="false" customHeight="true" outlineLevel="0" collapsed="false">
      <c r="A25" s="115" t="s">
        <v>78</v>
      </c>
      <c r="B25" s="116" t="n">
        <f aca="false">SUM(B26:B30)</f>
        <v>287.2286</v>
      </c>
      <c r="C25" s="116" t="n">
        <f aca="false">B25/O25*100</f>
        <v>1.97430090106314</v>
      </c>
      <c r="D25" s="117" t="n">
        <f aca="false">B25/M25*100-100</f>
        <v>8.74318719078291</v>
      </c>
      <c r="E25" s="116" t="n">
        <f aca="false">SUM(E26:E30)</f>
        <v>6.6299</v>
      </c>
      <c r="F25" s="118" t="n">
        <f aca="false">E25/K25*100-100</f>
        <v>1.96708705013842</v>
      </c>
      <c r="G25" s="116" t="n">
        <f aca="false">SUM(G26:G30)</f>
        <v>280.5987</v>
      </c>
      <c r="H25" s="118" t="n">
        <f aca="false">G25/L25*100-100</f>
        <v>8.9141988131946</v>
      </c>
      <c r="I25" s="117" t="n">
        <f aca="false">(B25-M25)/N25*100</f>
        <v>15.8270265232121</v>
      </c>
      <c r="J25" s="119" t="n">
        <f aca="false">I25*P25/100</f>
        <v>1.12253443970737</v>
      </c>
      <c r="K25" s="116" t="n">
        <f aca="false">SUM(K26:K30)</f>
        <v>6.502</v>
      </c>
      <c r="L25" s="116" t="n">
        <f aca="false">SUM(L26:L30)</f>
        <v>257.6328</v>
      </c>
      <c r="M25" s="116" t="n">
        <f aca="false">SUM(M26:M30)</f>
        <v>264.1348</v>
      </c>
      <c r="N25" s="120" t="n">
        <f aca="false">N5</f>
        <v>145.9137</v>
      </c>
      <c r="O25" s="121" t="n">
        <v>14548.37</v>
      </c>
      <c r="P25" s="121" t="n">
        <f aca="false">D5</f>
        <v>7.09251632365084</v>
      </c>
    </row>
    <row r="26" customFormat="false" ht="24" hidden="false" customHeight="true" outlineLevel="0" collapsed="false">
      <c r="A26" s="122" t="s">
        <v>79</v>
      </c>
      <c r="B26" s="123" t="n">
        <f aca="false">E26+G26</f>
        <v>101.2793</v>
      </c>
      <c r="C26" s="123" t="n">
        <f aca="false">B26/O26*100</f>
        <v>4.59690831269559</v>
      </c>
      <c r="D26" s="124" t="n">
        <f aca="false">B26/M26*100-100</f>
        <v>24.6875096181665</v>
      </c>
      <c r="E26" s="125" t="n">
        <f aca="false">Sheet2!C12/10000</f>
        <v>1.3203</v>
      </c>
      <c r="F26" s="110" t="n">
        <f aca="false">E26/K26*100-100</f>
        <v>15.5320266013301</v>
      </c>
      <c r="G26" s="125" t="n">
        <f aca="false">Sheet3!C12/10000</f>
        <v>99.959</v>
      </c>
      <c r="H26" s="110" t="n">
        <f aca="false">G26/L26*100-100</f>
        <v>24.8181590011451</v>
      </c>
      <c r="I26" s="125" t="n">
        <f aca="false">(B26-M26)/N26*100</f>
        <v>13.7429179028426</v>
      </c>
      <c r="J26" s="126" t="n">
        <f aca="false">I26*P26/100</f>
        <v>0.974718695605047</v>
      </c>
      <c r="K26" s="23" t="n">
        <f aca="false">Sheet2!J12/10000</f>
        <v>1.1428</v>
      </c>
      <c r="L26" s="23" t="n">
        <f aca="false">Sheet3!H12/10000</f>
        <v>80.0837</v>
      </c>
      <c r="M26" s="23" t="n">
        <f aca="false">Sheet2!J12/10000+Sheet3!H12/10000</f>
        <v>81.2265</v>
      </c>
      <c r="N26" s="128" t="n">
        <f aca="false">N5</f>
        <v>145.9137</v>
      </c>
      <c r="O26" s="127" t="n">
        <f aca="false">B5</f>
        <v>2203.2047</v>
      </c>
      <c r="P26" s="114" t="n">
        <f aca="false">D5</f>
        <v>7.09251632365084</v>
      </c>
    </row>
    <row r="27" customFormat="false" ht="24" hidden="false" customHeight="true" outlineLevel="0" collapsed="false">
      <c r="A27" s="122" t="s">
        <v>80</v>
      </c>
      <c r="B27" s="123" t="n">
        <f aca="false">E27+G27</f>
        <v>40.322</v>
      </c>
      <c r="C27" s="123" t="n">
        <f aca="false">B27/O27*100</f>
        <v>1.83015223233683</v>
      </c>
      <c r="D27" s="124" t="n">
        <f aca="false">B27/M27*100-100</f>
        <v>-0.767341474339105</v>
      </c>
      <c r="E27" s="125" t="n">
        <f aca="false">Sheet2!C13/10000</f>
        <v>0.4839</v>
      </c>
      <c r="F27" s="110" t="n">
        <f aca="false">E27/K27*100-100</f>
        <v>-0.697722142417405</v>
      </c>
      <c r="G27" s="125" t="n">
        <f aca="false">Sheet3!C13/10000</f>
        <v>39.8381</v>
      </c>
      <c r="H27" s="110" t="n">
        <f aca="false">G27/L27*100-100</f>
        <v>-0.768186516881926</v>
      </c>
      <c r="I27" s="125" t="n">
        <f aca="false">(B27-M27)/N27*100</f>
        <v>-0.213687953907005</v>
      </c>
      <c r="J27" s="126" t="n">
        <f aca="false">I27*P27/100</f>
        <v>-0.0151558530125298</v>
      </c>
      <c r="K27" s="23" t="n">
        <f aca="false">Sheet2!J13/10000</f>
        <v>0.4873</v>
      </c>
      <c r="L27" s="23" t="n">
        <f aca="false">Sheet3!H13/10000</f>
        <v>40.1465</v>
      </c>
      <c r="M27" s="23" t="n">
        <f aca="false">Sheet2!J13/10000+Sheet3!H13/10000</f>
        <v>40.6338</v>
      </c>
      <c r="N27" s="128" t="n">
        <f aca="false">N5</f>
        <v>145.9137</v>
      </c>
      <c r="O27" s="127" t="n">
        <f aca="false">B5</f>
        <v>2203.2047</v>
      </c>
      <c r="P27" s="127" t="n">
        <f aca="false">D5</f>
        <v>7.09251632365084</v>
      </c>
    </row>
    <row r="28" customFormat="false" ht="24" hidden="false" customHeight="true" outlineLevel="0" collapsed="false">
      <c r="A28" s="122" t="s">
        <v>81</v>
      </c>
      <c r="B28" s="123" t="n">
        <f aca="false">E28+G28</f>
        <v>26.3876</v>
      </c>
      <c r="C28" s="123" t="n">
        <f aca="false">B28/O28*100</f>
        <v>1.19769170790168</v>
      </c>
      <c r="D28" s="124" t="n">
        <f aca="false">B28/M28*100-100</f>
        <v>-41.893659468958</v>
      </c>
      <c r="E28" s="125" t="n">
        <f aca="false">Sheet2!C14/10000</f>
        <v>1.1578</v>
      </c>
      <c r="F28" s="110" t="n">
        <f aca="false">E28/K28*100-100</f>
        <v>50.6179263691947</v>
      </c>
      <c r="G28" s="125" t="n">
        <f aca="false">Sheet3!C14/10000</f>
        <v>25.2298</v>
      </c>
      <c r="H28" s="110" t="n">
        <f aca="false">G28/L28*100-100</f>
        <v>-43.4865681537679</v>
      </c>
      <c r="I28" s="125" t="n">
        <f aca="false">(B28-M28)/N28*100</f>
        <v>-13.0385289386809</v>
      </c>
      <c r="J28" s="126" t="n">
        <f aca="false">I28*P28/100</f>
        <v>-0.924759793339883</v>
      </c>
      <c r="K28" s="23" t="n">
        <f aca="false">Sheet2!J14/10000</f>
        <v>0.7687</v>
      </c>
      <c r="L28" s="23" t="n">
        <f aca="false">Sheet3!H14/10000</f>
        <v>44.6439</v>
      </c>
      <c r="M28" s="23" t="n">
        <f aca="false">Sheet2!J14/10000+Sheet3!H14/10000</f>
        <v>45.4126</v>
      </c>
      <c r="N28" s="128" t="n">
        <f aca="false">N5</f>
        <v>145.9137</v>
      </c>
      <c r="O28" s="127" t="n">
        <f aca="false">B5</f>
        <v>2203.2047</v>
      </c>
      <c r="P28" s="114" t="n">
        <f aca="false">D5</f>
        <v>7.09251632365084</v>
      </c>
    </row>
    <row r="29" customFormat="false" ht="24" hidden="false" customHeight="true" outlineLevel="0" collapsed="false">
      <c r="A29" s="122" t="s">
        <v>82</v>
      </c>
      <c r="B29" s="123" t="n">
        <f aca="false">E29+G29</f>
        <v>69.1725</v>
      </c>
      <c r="C29" s="123" t="n">
        <f aca="false">B29/O29*100</f>
        <v>3.13963110191259</v>
      </c>
      <c r="D29" s="124" t="n">
        <f aca="false">B29/M29*100-100</f>
        <v>49.2678221539365</v>
      </c>
      <c r="E29" s="125" t="n">
        <f aca="false">Sheet2!C25/10000</f>
        <v>2.718</v>
      </c>
      <c r="F29" s="110" t="n">
        <f aca="false">E29/K29*100-100</f>
        <v>-12.2263127300911</v>
      </c>
      <c r="G29" s="125" t="n">
        <f aca="false">Sheet3!C25/10000</f>
        <v>66.4545</v>
      </c>
      <c r="H29" s="110" t="n">
        <f aca="false">G29/L29*100-100</f>
        <v>53.671209815792</v>
      </c>
      <c r="I29" s="125" t="n">
        <f aca="false">(B29-M29)/N29*100</f>
        <v>15.6471256640055</v>
      </c>
      <c r="J29" s="126" t="n">
        <f aca="false">I29*P29/100</f>
        <v>1.10977494190175</v>
      </c>
      <c r="K29" s="23" t="n">
        <f aca="false">Sheet2!J25/10000</f>
        <v>3.0966</v>
      </c>
      <c r="L29" s="23" t="n">
        <f aca="false">Sheet3!H25/10000</f>
        <v>43.2446</v>
      </c>
      <c r="M29" s="23" t="n">
        <f aca="false">Sheet2!J25/10000+Sheet3!H25/10000</f>
        <v>46.3412</v>
      </c>
      <c r="N29" s="128" t="n">
        <f aca="false">N5</f>
        <v>145.9137</v>
      </c>
      <c r="O29" s="127" t="n">
        <f aca="false">B5</f>
        <v>2203.2047</v>
      </c>
      <c r="P29" s="127" t="n">
        <f aca="false">D5</f>
        <v>7.09251632365084</v>
      </c>
    </row>
    <row r="30" customFormat="false" ht="24" hidden="false" customHeight="true" outlineLevel="0" collapsed="false">
      <c r="A30" s="129" t="s">
        <v>83</v>
      </c>
      <c r="B30" s="130" t="n">
        <f aca="false">E30+G30</f>
        <v>50.0672</v>
      </c>
      <c r="C30" s="130" t="n">
        <f aca="false">B30/O30*100</f>
        <v>2.27247155019232</v>
      </c>
      <c r="D30" s="131" t="n">
        <f aca="false">B30/M30*100-100</f>
        <v>-0.897651853596642</v>
      </c>
      <c r="E30" s="132" t="n">
        <f aca="false">Sheet2!C28/10000</f>
        <v>0.9499</v>
      </c>
      <c r="F30" s="133" t="n">
        <f aca="false">E30/K30*100-100</f>
        <v>-5.63282336578581</v>
      </c>
      <c r="G30" s="132" t="n">
        <f aca="false">Sheet3!C28/10000</f>
        <v>49.1173</v>
      </c>
      <c r="H30" s="133" t="n">
        <f aca="false">G30/L30*100-100</f>
        <v>-0.801387887490634</v>
      </c>
      <c r="I30" s="132" t="n">
        <f aca="false">(B30-M30)/N30*100</f>
        <v>-0.310800151048188</v>
      </c>
      <c r="J30" s="134" t="n">
        <f aca="false">I30*P30/100</f>
        <v>-0.0220435514470242</v>
      </c>
      <c r="K30" s="23" t="n">
        <f aca="false">Sheet2!J28/10000</f>
        <v>1.0066</v>
      </c>
      <c r="L30" s="23" t="n">
        <f aca="false">Sheet3!H28/10000</f>
        <v>49.5141</v>
      </c>
      <c r="M30" s="23" t="n">
        <f aca="false">Sheet2!J28/10000+Sheet3!H28/10000</f>
        <v>50.5207</v>
      </c>
      <c r="N30" s="128" t="n">
        <f aca="false">N5</f>
        <v>145.9137</v>
      </c>
      <c r="O30" s="127" t="n">
        <f aca="false">B5</f>
        <v>2203.2047</v>
      </c>
      <c r="P30" s="114" t="n">
        <f aca="false">D5</f>
        <v>7.09251632365084</v>
      </c>
    </row>
  </sheetData>
  <mergeCells count="1">
    <mergeCell ref="A1:I1"/>
  </mergeCells>
  <printOptions headings="false" gridLines="false" gridLinesSet="true" horizontalCentered="false" verticalCentered="false"/>
  <pageMargins left="0.229861111111111" right="0.1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9.14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1" width="8.28"/>
    <col collapsed="false" customWidth="false" hidden="true" outlineLevel="0" max="9" min="9" style="0" width="9.06"/>
    <col collapsed="false" customWidth="true" hidden="true" outlineLevel="0" max="10" min="10" style="0" width="10.13"/>
    <col collapsed="false" customWidth="true" hidden="true" outlineLevel="0" max="13" min="11" style="0" width="9.28"/>
    <col collapsed="false" customWidth="true" hidden="true" outlineLevel="0" max="14" min="14" style="135" width="10.28"/>
    <col collapsed="false" customWidth="false" hidden="true" outlineLevel="0" max="16" min="15" style="0" width="9.06"/>
    <col collapsed="false" customWidth="true" hidden="true" outlineLevel="0" max="18" min="17" style="0" width="10.28"/>
    <col collapsed="false" customWidth="false" hidden="true" outlineLevel="0" max="21" min="19" style="0" width="9.06"/>
    <col collapsed="false" customWidth="true" hidden="true" outlineLevel="0" max="23" min="22" style="136" width="11.7"/>
    <col collapsed="false" customWidth="true" hidden="true" outlineLevel="0" max="24" min="24" style="0" width="9.28"/>
    <col collapsed="false" customWidth="true" hidden="true" outlineLevel="0" max="25" min="25" style="0" width="10.28"/>
    <col collapsed="false" customWidth="false" hidden="true" outlineLevel="0" max="29" min="26" style="0" width="9.06"/>
    <col collapsed="false" customWidth="true" hidden="true" outlineLevel="0" max="30" min="30" style="0" width="9.56"/>
    <col collapsed="false" customWidth="false" hidden="true" outlineLevel="0" max="33" min="31" style="0" width="9.06"/>
  </cols>
  <sheetData>
    <row r="1" customFormat="false" ht="18" hidden="false" customHeight="true" outlineLevel="0" collapsed="false">
      <c r="A1" s="137"/>
      <c r="B1" s="1"/>
      <c r="C1" s="138" t="s">
        <v>84</v>
      </c>
      <c r="D1" s="139"/>
      <c r="E1" s="140"/>
      <c r="F1" s="140"/>
      <c r="G1" s="139"/>
      <c r="H1" s="141" t="s">
        <v>85</v>
      </c>
      <c r="I1" s="142"/>
      <c r="J1" s="143"/>
      <c r="K1" s="143"/>
      <c r="V1" s="1"/>
      <c r="W1" s="1"/>
    </row>
    <row r="2" customFormat="false" ht="18" hidden="false" customHeight="true" outlineLevel="0" collapsed="false">
      <c r="A2" s="137"/>
      <c r="B2" s="144"/>
      <c r="C2" s="1"/>
      <c r="D2" s="27" t="str">
        <f aca="false">Sheet0!C2</f>
        <v>       2月份</v>
      </c>
      <c r="E2" s="140"/>
      <c r="F2" s="140"/>
      <c r="G2" s="139"/>
      <c r="H2" s="141"/>
      <c r="I2" s="145" t="s">
        <v>86</v>
      </c>
      <c r="J2" s="143"/>
      <c r="K2" s="143"/>
      <c r="V2" s="1"/>
      <c r="W2" s="1"/>
    </row>
    <row r="3" customFormat="false" ht="18" hidden="false" customHeight="true" outlineLevel="0" collapsed="false">
      <c r="A3" s="137"/>
      <c r="B3" s="146"/>
      <c r="C3" s="147"/>
      <c r="D3" s="1"/>
      <c r="E3" s="140"/>
      <c r="F3" s="140"/>
      <c r="G3" s="146"/>
      <c r="H3" s="148"/>
      <c r="I3" s="142"/>
      <c r="J3" s="143"/>
      <c r="K3" s="143"/>
      <c r="V3" s="1"/>
      <c r="W3" s="1"/>
    </row>
    <row r="4" s="37" customFormat="true" ht="18" hidden="false" customHeight="true" outlineLevel="0" collapsed="false">
      <c r="A4" s="149"/>
      <c r="B4" s="150" t="s">
        <v>87</v>
      </c>
      <c r="C4" s="151" t="s">
        <v>88</v>
      </c>
      <c r="D4" s="152" t="s">
        <v>89</v>
      </c>
      <c r="E4" s="153" t="s">
        <v>90</v>
      </c>
      <c r="F4" s="153" t="s">
        <v>91</v>
      </c>
      <c r="G4" s="154" t="s">
        <v>92</v>
      </c>
      <c r="H4" s="155"/>
      <c r="I4" s="43" t="s">
        <v>93</v>
      </c>
      <c r="J4" s="43" t="s">
        <v>94</v>
      </c>
      <c r="K4" s="43" t="s">
        <v>94</v>
      </c>
      <c r="L4" s="156"/>
      <c r="M4" s="157"/>
      <c r="N4" s="158"/>
      <c r="O4" s="156"/>
      <c r="P4" s="156"/>
      <c r="Q4" s="157"/>
      <c r="R4" s="156"/>
      <c r="S4" s="156"/>
      <c r="V4" s="3"/>
      <c r="W4" s="3"/>
    </row>
    <row r="5" s="37" customFormat="true" ht="18" hidden="false" customHeight="true" outlineLevel="0" collapsed="false">
      <c r="A5" s="149"/>
      <c r="B5" s="150" t="s">
        <v>95</v>
      </c>
      <c r="C5" s="159"/>
      <c r="D5" s="160"/>
      <c r="E5" s="161" t="s">
        <v>96</v>
      </c>
      <c r="F5" s="161" t="s">
        <v>96</v>
      </c>
      <c r="G5" s="162"/>
      <c r="H5" s="163"/>
      <c r="I5" s="43"/>
      <c r="J5" s="43" t="s">
        <v>97</v>
      </c>
      <c r="K5" s="43" t="s">
        <v>97</v>
      </c>
      <c r="M5" s="164" t="s">
        <v>98</v>
      </c>
      <c r="N5" s="165"/>
      <c r="P5" s="166"/>
      <c r="Q5" s="164" t="s">
        <v>99</v>
      </c>
      <c r="T5" s="167"/>
      <c r="V5" s="164" t="s">
        <v>100</v>
      </c>
      <c r="W5" s="3"/>
      <c r="Y5" s="168" t="s">
        <v>91</v>
      </c>
      <c r="Z5" s="164" t="s">
        <v>98</v>
      </c>
      <c r="AA5" s="165"/>
      <c r="AC5" s="166"/>
      <c r="AD5" s="164" t="s">
        <v>99</v>
      </c>
    </row>
    <row r="6" s="37" customFormat="true" ht="18" hidden="false" customHeight="true" outlineLevel="0" collapsed="false">
      <c r="A6" s="149"/>
      <c r="B6" s="150" t="s">
        <v>101</v>
      </c>
      <c r="C6" s="169" t="s">
        <v>102</v>
      </c>
      <c r="D6" s="170" t="s">
        <v>103</v>
      </c>
      <c r="E6" s="171" t="s">
        <v>104</v>
      </c>
      <c r="F6" s="171" t="s">
        <v>104</v>
      </c>
      <c r="G6" s="172" t="s">
        <v>90</v>
      </c>
      <c r="H6" s="173" t="s">
        <v>91</v>
      </c>
      <c r="I6" s="174" t="s">
        <v>105</v>
      </c>
      <c r="J6" s="43" t="s">
        <v>106</v>
      </c>
      <c r="K6" s="174" t="s">
        <v>105</v>
      </c>
      <c r="L6" s="175" t="s">
        <v>107</v>
      </c>
      <c r="M6" s="176" t="s">
        <v>108</v>
      </c>
      <c r="N6" s="177" t="s">
        <v>109</v>
      </c>
      <c r="O6" s="177" t="s">
        <v>110</v>
      </c>
      <c r="P6" s="177" t="s">
        <v>107</v>
      </c>
      <c r="Q6" s="176" t="s">
        <v>108</v>
      </c>
      <c r="R6" s="177" t="s">
        <v>109</v>
      </c>
      <c r="S6" s="177" t="s">
        <v>110</v>
      </c>
      <c r="V6" s="178" t="s">
        <v>111</v>
      </c>
      <c r="W6" s="178" t="s">
        <v>112</v>
      </c>
      <c r="Y6" s="175" t="s">
        <v>107</v>
      </c>
      <c r="Z6" s="176" t="s">
        <v>108</v>
      </c>
      <c r="AA6" s="177" t="s">
        <v>109</v>
      </c>
      <c r="AB6" s="177" t="s">
        <v>110</v>
      </c>
      <c r="AC6" s="177" t="s">
        <v>107</v>
      </c>
      <c r="AD6" s="176" t="s">
        <v>108</v>
      </c>
      <c r="AE6" s="177" t="s">
        <v>109</v>
      </c>
      <c r="AF6" s="177" t="s">
        <v>110</v>
      </c>
    </row>
    <row r="7" s="136" customFormat="true" ht="18" hidden="false" customHeight="true" outlineLevel="0" collapsed="false">
      <c r="A7" s="137"/>
      <c r="B7" s="179" t="s">
        <v>113</v>
      </c>
      <c r="C7" s="180" t="n">
        <f aca="false">SUM(C8:C28)</f>
        <v>3020411</v>
      </c>
      <c r="D7" s="181" t="n">
        <f aca="false">(C7-J7)/J7*100</f>
        <v>0.137653961413791</v>
      </c>
      <c r="E7" s="182" t="n">
        <f aca="false">I7/C7</f>
        <v>1.8830163113563</v>
      </c>
      <c r="F7" s="182" t="n">
        <f aca="false">K7/J7</f>
        <v>1.95429802281568</v>
      </c>
      <c r="G7" s="183" t="n">
        <f aca="false">W7/V7*100</f>
        <v>50.5349553475953</v>
      </c>
      <c r="H7" s="183" t="n">
        <v>55.8863495422052</v>
      </c>
      <c r="I7" s="51" t="n">
        <f aca="false">SUM(I8:I28)</f>
        <v>5687483.18</v>
      </c>
      <c r="J7" s="180" t="n">
        <f aca="false">SUM(J8:J28)</f>
        <v>3016259</v>
      </c>
      <c r="K7" s="180" t="n">
        <f aca="false">SUM(K8:K28)</f>
        <v>5894669</v>
      </c>
      <c r="L7" s="180" t="n">
        <f aca="false">SUM(L8:L28)</f>
        <v>289773.38</v>
      </c>
      <c r="M7" s="180" t="n">
        <f aca="false">SUM(M8:M28)</f>
        <v>1909908.1</v>
      </c>
      <c r="N7" s="180" t="n">
        <f aca="false">SUM(N8:N28)</f>
        <v>166421.46</v>
      </c>
      <c r="O7" s="180" t="n">
        <f aca="false">SUM(O8:O28)</f>
        <v>654308.06</v>
      </c>
      <c r="P7" s="180" t="n">
        <f aca="false">SUM(P8:P28)</f>
        <v>571812.8186</v>
      </c>
      <c r="Q7" s="180" t="n">
        <f aca="false">SUM(Q8:Q28)</f>
        <v>3351624.487</v>
      </c>
      <c r="R7" s="180" t="n">
        <f aca="false">SUM(R8:R28)</f>
        <v>281488.5362</v>
      </c>
      <c r="S7" s="180" t="n">
        <f aca="false">SUM(S8:S28)</f>
        <v>1482736.3382</v>
      </c>
      <c r="U7" s="1" t="n">
        <f aca="false">SUM(P7:S7)</f>
        <v>5687662.18</v>
      </c>
      <c r="V7" s="184" t="n">
        <f aca="false">SUM(V8:V28)</f>
        <v>23823465</v>
      </c>
      <c r="W7" s="184" t="n">
        <f aca="false">SUM(W8:W28)</f>
        <v>12039177.4</v>
      </c>
      <c r="X7" s="1"/>
      <c r="Y7" s="180" t="n">
        <f aca="false">SUM(Y8:Y28)</f>
        <v>292674</v>
      </c>
      <c r="Z7" s="180" t="n">
        <f aca="false">SUM(Z8:Z28)</f>
        <v>1837279</v>
      </c>
      <c r="AA7" s="180" t="n">
        <f aca="false">SUM(AA8:AA28)</f>
        <v>140886</v>
      </c>
      <c r="AB7" s="180" t="n">
        <f aca="false">SUM(AB8:AB28)</f>
        <v>745015</v>
      </c>
      <c r="AC7" s="180" t="n">
        <f aca="false">SUM(AC8:AC28)</f>
        <v>575941</v>
      </c>
      <c r="AD7" s="180" t="n">
        <f aca="false">SUM(AD8:AD28)</f>
        <v>3388769</v>
      </c>
      <c r="AE7" s="180" t="n">
        <f aca="false">SUM(AE8:AE28)</f>
        <v>263391</v>
      </c>
      <c r="AF7" s="180" t="n">
        <f aca="false">SUM(AF8:AF28)</f>
        <v>1666853</v>
      </c>
    </row>
    <row r="8" s="136" customFormat="true" ht="18" hidden="false" customHeight="true" outlineLevel="0" collapsed="false">
      <c r="A8" s="137"/>
      <c r="B8" s="179" t="s">
        <v>114</v>
      </c>
      <c r="C8" s="185" t="n">
        <f aca="false">SUM(L8:O8)</f>
        <v>899370</v>
      </c>
      <c r="D8" s="181" t="n">
        <f aca="false">(C8-J8)/J8*100</f>
        <v>-2.55041672626091</v>
      </c>
      <c r="E8" s="182" t="n">
        <f aca="false">I8/C8</f>
        <v>2.26170319223456</v>
      </c>
      <c r="F8" s="182" t="n">
        <f aca="false">K8/J8</f>
        <v>2.29948705613127</v>
      </c>
      <c r="G8" s="183" t="n">
        <f aca="false">W8/V8*100</f>
        <v>49.0100054762013</v>
      </c>
      <c r="H8" s="183" t="n">
        <v>52.2200006845252</v>
      </c>
      <c r="I8" s="186" t="n">
        <f aca="false">SUM(P8:S8)</f>
        <v>2034108</v>
      </c>
      <c r="J8" s="187" t="n">
        <f aca="false">SUM(Y8:AB8)</f>
        <v>922908</v>
      </c>
      <c r="K8" s="188" t="n">
        <f aca="false">SUM(AC8:AF8)</f>
        <v>2122215</v>
      </c>
      <c r="L8" s="189" t="n">
        <v>66233</v>
      </c>
      <c r="M8" s="189" t="n">
        <v>530181</v>
      </c>
      <c r="N8" s="190" t="n">
        <v>56270</v>
      </c>
      <c r="O8" s="191" t="n">
        <v>246686</v>
      </c>
      <c r="P8" s="189" t="n">
        <v>181509</v>
      </c>
      <c r="Q8" s="189" t="n">
        <v>1039342</v>
      </c>
      <c r="R8" s="190" t="n">
        <v>123856</v>
      </c>
      <c r="S8" s="191" t="n">
        <v>689401</v>
      </c>
      <c r="U8" s="1"/>
      <c r="V8" s="192" t="n">
        <v>4908512</v>
      </c>
      <c r="W8" s="192" t="n">
        <v>2405662</v>
      </c>
      <c r="X8" s="1"/>
      <c r="Y8" s="189" t="n">
        <v>68348</v>
      </c>
      <c r="Z8" s="190" t="n">
        <v>540280</v>
      </c>
      <c r="AA8" s="189" t="n">
        <v>55962</v>
      </c>
      <c r="AB8" s="191" t="n">
        <v>258318</v>
      </c>
      <c r="AC8" s="189" t="n">
        <v>172542</v>
      </c>
      <c r="AD8" s="190" t="n">
        <v>1095472</v>
      </c>
      <c r="AE8" s="189" t="n">
        <v>131045</v>
      </c>
      <c r="AF8" s="191" t="n">
        <v>723156</v>
      </c>
    </row>
    <row r="9" s="136" customFormat="true" ht="18" hidden="false" customHeight="true" outlineLevel="0" collapsed="false">
      <c r="A9" s="137"/>
      <c r="B9" s="179" t="s">
        <v>115</v>
      </c>
      <c r="C9" s="185" t="n">
        <f aca="false">SUM(L9:O9)</f>
        <v>1114990</v>
      </c>
      <c r="D9" s="181" t="n">
        <f aca="false">(C9-J9)/J9*100</f>
        <v>-1.10155232040901</v>
      </c>
      <c r="E9" s="182" t="n">
        <f aca="false">I9/C9</f>
        <v>1.87581502973121</v>
      </c>
      <c r="F9" s="182" t="n">
        <f aca="false">K9/J9</f>
        <v>2.01940821831296</v>
      </c>
      <c r="G9" s="183" t="n">
        <f aca="false">W9/V9*100</f>
        <v>50.4630510236</v>
      </c>
      <c r="H9" s="183" t="n">
        <v>56.3875178361957</v>
      </c>
      <c r="I9" s="186" t="n">
        <f aca="false">SUM(P9:S9)</f>
        <v>2091515</v>
      </c>
      <c r="J9" s="187" t="n">
        <f aca="false">SUM(Y9:AB9)</f>
        <v>1127409</v>
      </c>
      <c r="K9" s="193" t="n">
        <f aca="false">SUM(AC9:AF9)</f>
        <v>2276699</v>
      </c>
      <c r="L9" s="192" t="n">
        <v>49874</v>
      </c>
      <c r="M9" s="194" t="n">
        <v>870164</v>
      </c>
      <c r="N9" s="192" t="n">
        <v>6498</v>
      </c>
      <c r="O9" s="191" t="n">
        <v>188454</v>
      </c>
      <c r="P9" s="192" t="n">
        <v>122882</v>
      </c>
      <c r="Q9" s="194" t="n">
        <v>1539736</v>
      </c>
      <c r="R9" s="192" t="n">
        <v>11570</v>
      </c>
      <c r="S9" s="191" t="n">
        <v>417327</v>
      </c>
      <c r="U9" s="1"/>
      <c r="V9" s="192" t="n">
        <v>2528771</v>
      </c>
      <c r="W9" s="192" t="n">
        <v>1276095</v>
      </c>
      <c r="X9" s="1"/>
      <c r="Y9" s="192" t="n">
        <v>64987</v>
      </c>
      <c r="Z9" s="194" t="n">
        <v>818394</v>
      </c>
      <c r="AA9" s="192" t="n">
        <v>7267</v>
      </c>
      <c r="AB9" s="191" t="n">
        <v>236761</v>
      </c>
      <c r="AC9" s="192" t="n">
        <v>154172</v>
      </c>
      <c r="AD9" s="194" t="n">
        <v>1561853</v>
      </c>
      <c r="AE9" s="192" t="n">
        <v>13544</v>
      </c>
      <c r="AF9" s="191" t="n">
        <v>547130</v>
      </c>
    </row>
    <row r="10" s="136" customFormat="true" ht="18" hidden="false" customHeight="true" outlineLevel="0" collapsed="false">
      <c r="A10" s="137"/>
      <c r="B10" s="179" t="s">
        <v>116</v>
      </c>
      <c r="C10" s="185" t="n">
        <f aca="false">SUM(L10:O10)</f>
        <v>254403</v>
      </c>
      <c r="D10" s="181" t="n">
        <f aca="false">(C10-J10)/J10*100</f>
        <v>35.2653434497573</v>
      </c>
      <c r="E10" s="182" t="n">
        <f aca="false">I10/C10</f>
        <v>1.20903055388498</v>
      </c>
      <c r="F10" s="182" t="n">
        <f aca="false">K10/J10</f>
        <v>1.35121785226264</v>
      </c>
      <c r="G10" s="183" t="n">
        <f aca="false">W10/V10*100</f>
        <v>52.4028304590025</v>
      </c>
      <c r="H10" s="195" t="n">
        <v>55.9737190704368</v>
      </c>
      <c r="I10" s="186" t="n">
        <f aca="false">SUM(P10:S10)</f>
        <v>307581</v>
      </c>
      <c r="J10" s="196" t="n">
        <f aca="false">SUM(Y10:AB10)</f>
        <v>188077</v>
      </c>
      <c r="K10" s="193" t="n">
        <f aca="false">SUM(AC10:AF10)</f>
        <v>254133</v>
      </c>
      <c r="L10" s="197" t="n">
        <v>70342</v>
      </c>
      <c r="M10" s="198" t="n">
        <v>104362</v>
      </c>
      <c r="N10" s="197" t="n">
        <v>42903</v>
      </c>
      <c r="O10" s="197" t="n">
        <v>36796</v>
      </c>
      <c r="P10" s="197" t="n">
        <v>90478</v>
      </c>
      <c r="Q10" s="197" t="n">
        <v>121715</v>
      </c>
      <c r="R10" s="197" t="n">
        <v>47849</v>
      </c>
      <c r="S10" s="197" t="n">
        <v>47539</v>
      </c>
      <c r="T10" s="199"/>
      <c r="U10" s="200"/>
      <c r="V10" s="197" t="n">
        <v>617709</v>
      </c>
      <c r="W10" s="197" t="n">
        <v>323697</v>
      </c>
      <c r="X10" s="1"/>
      <c r="Y10" s="201" t="n">
        <v>54530</v>
      </c>
      <c r="Z10" s="202" t="n">
        <v>75452</v>
      </c>
      <c r="AA10" s="201" t="n">
        <v>23575</v>
      </c>
      <c r="AB10" s="203" t="n">
        <v>34520</v>
      </c>
      <c r="AC10" s="201" t="n">
        <v>74710</v>
      </c>
      <c r="AD10" s="202" t="n">
        <v>102657</v>
      </c>
      <c r="AE10" s="201" t="n">
        <v>28946</v>
      </c>
      <c r="AF10" s="204" t="n">
        <v>47820</v>
      </c>
    </row>
    <row r="11" customFormat="false" ht="18" hidden="false" customHeight="true" outlineLevel="0" collapsed="false">
      <c r="A11" s="137"/>
      <c r="B11" s="179" t="s">
        <v>117</v>
      </c>
      <c r="C11" s="185" t="n">
        <f aca="false">SUM(L11:O11)</f>
        <v>19968</v>
      </c>
      <c r="D11" s="181" t="n">
        <f aca="false">(C11-J11)/J11*100</f>
        <v>-8.90095351065286</v>
      </c>
      <c r="E11" s="182" t="n">
        <f aca="false">I11/C11</f>
        <v>2.04757612179487</v>
      </c>
      <c r="F11" s="182" t="n">
        <f aca="false">K11/J11</f>
        <v>1.99767325151695</v>
      </c>
      <c r="G11" s="183" t="n">
        <f aca="false">W11/V11*100</f>
        <v>55.4412897068552</v>
      </c>
      <c r="H11" s="205" t="n">
        <v>51.534976481097</v>
      </c>
      <c r="I11" s="186" t="n">
        <f aca="false">SUM(P11:S11)</f>
        <v>40886</v>
      </c>
      <c r="J11" s="187" t="n">
        <f aca="false">SUM(Y11:AB11)</f>
        <v>21919</v>
      </c>
      <c r="K11" s="193" t="n">
        <f aca="false">SUM(AC11:AF11)</f>
        <v>43787</v>
      </c>
      <c r="L11" s="194" t="n">
        <v>1427</v>
      </c>
      <c r="M11" s="194" t="n">
        <v>8178</v>
      </c>
      <c r="N11" s="206" t="n">
        <v>161</v>
      </c>
      <c r="O11" s="194" t="n">
        <v>10202</v>
      </c>
      <c r="P11" s="194" t="n">
        <v>2725</v>
      </c>
      <c r="Q11" s="194" t="n">
        <v>16207</v>
      </c>
      <c r="R11" s="194" t="n">
        <v>314</v>
      </c>
      <c r="S11" s="206" t="n">
        <v>21640</v>
      </c>
      <c r="V11" s="192" t="n">
        <v>368828</v>
      </c>
      <c r="W11" s="192" t="n">
        <v>204483</v>
      </c>
      <c r="X11" s="0" t="n">
        <f aca="false">W11/V11</f>
        <v>0.554412897068552</v>
      </c>
      <c r="Y11" s="194" t="n">
        <v>1664</v>
      </c>
      <c r="Z11" s="194" t="n">
        <v>8620</v>
      </c>
      <c r="AA11" s="194" t="n">
        <v>198</v>
      </c>
      <c r="AB11" s="206" t="n">
        <v>11437</v>
      </c>
      <c r="AC11" s="194" t="n">
        <v>3295</v>
      </c>
      <c r="AD11" s="194" t="n">
        <v>17271</v>
      </c>
      <c r="AE11" s="194" t="n">
        <v>430</v>
      </c>
      <c r="AF11" s="206" t="n">
        <v>22791</v>
      </c>
    </row>
    <row r="12" customFormat="false" ht="17.45" hidden="false" customHeight="true" outlineLevel="0" collapsed="false">
      <c r="A12" s="137"/>
      <c r="B12" s="179" t="s">
        <v>118</v>
      </c>
      <c r="C12" s="185" t="n">
        <f aca="false">SUM(L12:O12)</f>
        <v>13203</v>
      </c>
      <c r="D12" s="181" t="n">
        <f aca="false">(C12-J12)/J12*100</f>
        <v>15.5320266013301</v>
      </c>
      <c r="E12" s="182" t="n">
        <f aca="false">I12/C12</f>
        <v>1.16465954707264</v>
      </c>
      <c r="F12" s="182" t="n">
        <f aca="false">K12/J12</f>
        <v>1.10299264963248</v>
      </c>
      <c r="G12" s="183" t="n">
        <v>54.22</v>
      </c>
      <c r="H12" s="205" t="n">
        <v>45.09</v>
      </c>
      <c r="I12" s="186" t="n">
        <v>15377</v>
      </c>
      <c r="J12" s="196" t="n">
        <f aca="false">SUM(Y12:AB12)</f>
        <v>11428</v>
      </c>
      <c r="K12" s="207" t="n">
        <f aca="false">SUM(AC12:AF12)</f>
        <v>12605</v>
      </c>
      <c r="L12" s="208" t="n">
        <v>232</v>
      </c>
      <c r="M12" s="194" t="n">
        <v>12579</v>
      </c>
      <c r="N12" s="192" t="n">
        <v>165</v>
      </c>
      <c r="O12" s="209" t="n">
        <v>227</v>
      </c>
      <c r="P12" s="208" t="n">
        <v>257</v>
      </c>
      <c r="Q12" s="194" t="n">
        <v>14565</v>
      </c>
      <c r="R12" s="208" t="n">
        <v>208</v>
      </c>
      <c r="S12" s="209" t="n">
        <v>347</v>
      </c>
      <c r="V12" s="192" t="n">
        <v>1996001</v>
      </c>
      <c r="W12" s="192" t="n">
        <v>1082324.4</v>
      </c>
      <c r="X12" s="0" t="n">
        <v>0.5422</v>
      </c>
      <c r="Y12" s="210" t="n">
        <v>168</v>
      </c>
      <c r="Z12" s="202" t="n">
        <v>10397</v>
      </c>
      <c r="AA12" s="201" t="n">
        <v>430</v>
      </c>
      <c r="AB12" s="211" t="n">
        <v>433</v>
      </c>
      <c r="AC12" s="210" t="n">
        <v>201</v>
      </c>
      <c r="AD12" s="202" t="n">
        <v>11263</v>
      </c>
      <c r="AE12" s="210" t="n">
        <v>454</v>
      </c>
      <c r="AF12" s="211" t="n">
        <v>687</v>
      </c>
    </row>
    <row r="13" customFormat="false" ht="18" hidden="false" customHeight="true" outlineLevel="0" collapsed="false">
      <c r="A13" s="137"/>
      <c r="B13" s="179" t="s">
        <v>119</v>
      </c>
      <c r="C13" s="185" t="n">
        <f aca="false">SUM(L13:O13)</f>
        <v>4839</v>
      </c>
      <c r="D13" s="181" t="n">
        <f aca="false">(C13-J13)/J13*100</f>
        <v>-0.697722142417402</v>
      </c>
      <c r="E13" s="182" t="n">
        <f aca="false">I13/C13</f>
        <v>1.22215333746642</v>
      </c>
      <c r="F13" s="182" t="n">
        <f aca="false">K13/J13</f>
        <v>2</v>
      </c>
      <c r="G13" s="183" t="n">
        <f aca="false">W13/V13*100</f>
        <v>15.139624325587</v>
      </c>
      <c r="H13" s="205" t="n">
        <v>49.920004973784</v>
      </c>
      <c r="I13" s="186" t="n">
        <f aca="false">SUM(P13:S13)</f>
        <v>5914</v>
      </c>
      <c r="J13" s="187" t="n">
        <f aca="false">SUM(Y13:AB13)</f>
        <v>4873</v>
      </c>
      <c r="K13" s="193" t="n">
        <f aca="false">SUM(AC13:AF13)</f>
        <v>9746</v>
      </c>
      <c r="L13" s="212" t="n">
        <v>902</v>
      </c>
      <c r="M13" s="213" t="n">
        <v>3244</v>
      </c>
      <c r="N13" s="212" t="n">
        <v>619</v>
      </c>
      <c r="O13" s="191" t="n">
        <v>74</v>
      </c>
      <c r="P13" s="212" t="n">
        <v>1088</v>
      </c>
      <c r="Q13" s="213" t="n">
        <v>3982</v>
      </c>
      <c r="R13" s="212" t="n">
        <v>749</v>
      </c>
      <c r="S13" s="191" t="n">
        <v>95</v>
      </c>
      <c r="V13" s="214" t="n">
        <v>1577483</v>
      </c>
      <c r="W13" s="214" t="n">
        <v>238825</v>
      </c>
      <c r="X13" s="0" t="n">
        <f aca="false">W13/V13</f>
        <v>0.15139624325587</v>
      </c>
      <c r="Y13" s="192" t="n">
        <v>746</v>
      </c>
      <c r="Z13" s="194" t="n">
        <v>3299</v>
      </c>
      <c r="AA13" s="194" t="n">
        <v>792</v>
      </c>
      <c r="AB13" s="191" t="n">
        <v>36</v>
      </c>
      <c r="AC13" s="192" t="n">
        <v>1492</v>
      </c>
      <c r="AD13" s="194" t="n">
        <v>6598</v>
      </c>
      <c r="AE13" s="192" t="n">
        <v>1584</v>
      </c>
      <c r="AF13" s="191" t="n">
        <v>72</v>
      </c>
    </row>
    <row r="14" customFormat="false" ht="18" hidden="false" customHeight="true" outlineLevel="0" collapsed="false">
      <c r="A14" s="137"/>
      <c r="B14" s="179" t="s">
        <v>120</v>
      </c>
      <c r="C14" s="185" t="n">
        <f aca="false">SUM(L14:O14)</f>
        <v>11578</v>
      </c>
      <c r="D14" s="181" t="n">
        <f aca="false">(C14-J14)/J14*100</f>
        <v>50.6179263691947</v>
      </c>
      <c r="E14" s="182" t="n">
        <f aca="false">I14/C14</f>
        <v>1.41414752116082</v>
      </c>
      <c r="F14" s="182" t="n">
        <f aca="false">K14/J14</f>
        <v>1.42578379081566</v>
      </c>
      <c r="G14" s="183" t="n">
        <f aca="false">W14/V14*100</f>
        <v>57.0611692558131</v>
      </c>
      <c r="H14" s="205" t="n">
        <v>57.2933784436926</v>
      </c>
      <c r="I14" s="186" t="n">
        <f aca="false">SUM(P14:S14)</f>
        <v>16373</v>
      </c>
      <c r="J14" s="193" t="n">
        <f aca="false">SUM(Y14:AB14)</f>
        <v>7687</v>
      </c>
      <c r="K14" s="192" t="n">
        <f aca="false">SUM(AC14:AF14)</f>
        <v>10960</v>
      </c>
      <c r="L14" s="192" t="n">
        <v>2013</v>
      </c>
      <c r="M14" s="191" t="n">
        <v>5711</v>
      </c>
      <c r="N14" s="194" t="n">
        <v>1670</v>
      </c>
      <c r="O14" s="192" t="n">
        <v>2184</v>
      </c>
      <c r="P14" s="192" t="n">
        <v>3307</v>
      </c>
      <c r="Q14" s="191" t="n">
        <v>8649</v>
      </c>
      <c r="R14" s="194" t="n">
        <v>1187</v>
      </c>
      <c r="S14" s="191" t="n">
        <v>3230</v>
      </c>
      <c r="V14" s="192" t="n">
        <v>1208957</v>
      </c>
      <c r="W14" s="192" t="n">
        <v>689845</v>
      </c>
      <c r="X14" s="192" t="n">
        <v>502796</v>
      </c>
      <c r="Y14" s="192" t="n">
        <v>1261</v>
      </c>
      <c r="Z14" s="191" t="n">
        <v>2388</v>
      </c>
      <c r="AA14" s="194" t="n">
        <v>1099</v>
      </c>
      <c r="AB14" s="192" t="n">
        <v>2939</v>
      </c>
      <c r="AC14" s="192" t="n">
        <v>2148</v>
      </c>
      <c r="AD14" s="191" t="n">
        <v>3575</v>
      </c>
      <c r="AE14" s="194" t="n">
        <v>1596</v>
      </c>
      <c r="AF14" s="191" t="n">
        <v>3641</v>
      </c>
    </row>
    <row r="15" customFormat="false" ht="18" hidden="false" customHeight="true" outlineLevel="0" collapsed="false">
      <c r="A15" s="137"/>
      <c r="B15" s="179" t="s">
        <v>121</v>
      </c>
      <c r="C15" s="185" t="n">
        <f aca="false">SUM(L15:O15)</f>
        <v>83841</v>
      </c>
      <c r="D15" s="181" t="n">
        <f aca="false">(C15-J15)/J15*100</f>
        <v>11.6332019599489</v>
      </c>
      <c r="E15" s="182" t="n">
        <f aca="false">I15/C15</f>
        <v>1.83540272658962</v>
      </c>
      <c r="F15" s="182" t="n">
        <f aca="false">K15/J15</f>
        <v>1.63679697486153</v>
      </c>
      <c r="G15" s="183" t="n">
        <f aca="false">W15/V15*100</f>
        <v>69.9997744608487</v>
      </c>
      <c r="H15" s="215" t="n">
        <v>69.9997744608487</v>
      </c>
      <c r="I15" s="186" t="n">
        <f aca="false">SUM(P15:S15)</f>
        <v>153882</v>
      </c>
      <c r="J15" s="216" t="n">
        <f aca="false">SUM(Y15:AB15)</f>
        <v>75104</v>
      </c>
      <c r="K15" s="193" t="n">
        <f aca="false">SUM(AC15:AF15)</f>
        <v>122930</v>
      </c>
      <c r="L15" s="192" t="n">
        <v>10755</v>
      </c>
      <c r="M15" s="194" t="n">
        <v>43778</v>
      </c>
      <c r="N15" s="192" t="n">
        <v>1769</v>
      </c>
      <c r="O15" s="191" t="n">
        <v>27539</v>
      </c>
      <c r="P15" s="192" t="n">
        <v>21116</v>
      </c>
      <c r="Q15" s="194" t="n">
        <v>67120</v>
      </c>
      <c r="R15" s="192" t="n">
        <v>2267</v>
      </c>
      <c r="S15" s="191" t="n">
        <v>63379</v>
      </c>
      <c r="V15" s="192" t="n">
        <v>1108455</v>
      </c>
      <c r="W15" s="192" t="n">
        <v>775916</v>
      </c>
      <c r="X15" s="0" t="n">
        <f aca="false">W15/V15</f>
        <v>0.699997744608487</v>
      </c>
      <c r="Y15" s="192" t="n">
        <v>10353</v>
      </c>
      <c r="Z15" s="194" t="n">
        <v>36637</v>
      </c>
      <c r="AA15" s="192" t="n">
        <v>1340</v>
      </c>
      <c r="AB15" s="191" t="n">
        <v>26774</v>
      </c>
      <c r="AC15" s="192" t="n">
        <v>19655</v>
      </c>
      <c r="AD15" s="194" t="n">
        <v>48355</v>
      </c>
      <c r="AE15" s="192" t="n">
        <v>2108</v>
      </c>
      <c r="AF15" s="191" t="n">
        <v>52812</v>
      </c>
    </row>
    <row r="16" customFormat="false" ht="18" hidden="false" customHeight="true" outlineLevel="0" collapsed="false">
      <c r="A16" s="137"/>
      <c r="B16" s="179" t="s">
        <v>122</v>
      </c>
      <c r="C16" s="185" t="n">
        <f aca="false">SUM(L16:O16)</f>
        <v>4484</v>
      </c>
      <c r="D16" s="181" t="n">
        <f aca="false">(C16-J16)/J16*100</f>
        <v>0</v>
      </c>
      <c r="E16" s="182" t="n">
        <f aca="false">I16/C16</f>
        <v>1.8699821587868</v>
      </c>
      <c r="F16" s="182" t="n">
        <f aca="false">K16/J16</f>
        <v>1.8699821587868</v>
      </c>
      <c r="G16" s="183" t="e">
        <f aca="false">W16/V16*100</f>
        <v>#DIV/0!</v>
      </c>
      <c r="H16" s="195" t="n">
        <v>63.5838150289017</v>
      </c>
      <c r="I16" s="186" t="n">
        <f aca="false">SUM(P16:S16)</f>
        <v>8385</v>
      </c>
      <c r="J16" s="216" t="n">
        <f aca="false">SUM(Y16:AB16)</f>
        <v>4484</v>
      </c>
      <c r="K16" s="193" t="n">
        <f aca="false">SUM(AC16:AF16)</f>
        <v>8385</v>
      </c>
      <c r="L16" s="192" t="n">
        <v>295</v>
      </c>
      <c r="M16" s="194" t="n">
        <v>3189</v>
      </c>
      <c r="N16" s="192" t="n">
        <v>901</v>
      </c>
      <c r="O16" s="209" t="n">
        <v>99</v>
      </c>
      <c r="P16" s="208" t="n">
        <v>767</v>
      </c>
      <c r="Q16" s="194" t="n">
        <v>5740</v>
      </c>
      <c r="R16" s="208" t="n">
        <v>1621</v>
      </c>
      <c r="S16" s="191" t="n">
        <v>257</v>
      </c>
      <c r="V16" s="192"/>
      <c r="W16" s="192"/>
      <c r="X16" s="0" t="e">
        <f aca="false">W16/V16</f>
        <v>#DIV/0!</v>
      </c>
      <c r="Y16" s="192" t="n">
        <v>295</v>
      </c>
      <c r="Z16" s="194" t="n">
        <v>3189</v>
      </c>
      <c r="AA16" s="192" t="n">
        <v>901</v>
      </c>
      <c r="AB16" s="209" t="n">
        <v>99</v>
      </c>
      <c r="AC16" s="208" t="n">
        <v>767</v>
      </c>
      <c r="AD16" s="194" t="n">
        <v>5740</v>
      </c>
      <c r="AE16" s="208" t="n">
        <v>1621</v>
      </c>
      <c r="AF16" s="191" t="n">
        <v>257</v>
      </c>
    </row>
    <row r="17" s="220" customFormat="true" ht="18" hidden="false" customHeight="true" outlineLevel="0" collapsed="false">
      <c r="A17" s="217"/>
      <c r="B17" s="179" t="s">
        <v>123</v>
      </c>
      <c r="C17" s="185" t="n">
        <f aca="false">SUM(L17:O17)</f>
        <v>233764</v>
      </c>
      <c r="D17" s="181" t="n">
        <f aca="false">(C17-J17)/J17*100</f>
        <v>-11.3738038549613</v>
      </c>
      <c r="E17" s="182" t="n">
        <f aca="false">I17/C17</f>
        <v>1.2899077702298</v>
      </c>
      <c r="F17" s="182" t="n">
        <f aca="false">K17/J17</f>
        <v>1.37067226763319</v>
      </c>
      <c r="G17" s="183" t="e">
        <f aca="false">W17/V17*100</f>
        <v>#DIV/0!</v>
      </c>
      <c r="H17" s="218" t="n">
        <v>61.0620328849028</v>
      </c>
      <c r="I17" s="186" t="n">
        <f aca="false">SUM(P17:S17)</f>
        <v>301534</v>
      </c>
      <c r="J17" s="216" t="n">
        <f aca="false">SUM(Y17:AB17)</f>
        <v>263764</v>
      </c>
      <c r="K17" s="193" t="n">
        <f aca="false">SUM(AC17:AF17)</f>
        <v>361534</v>
      </c>
      <c r="L17" s="219" t="n">
        <v>49381</v>
      </c>
      <c r="M17" s="219" t="n">
        <v>85634</v>
      </c>
      <c r="N17" s="219" t="n">
        <v>3087</v>
      </c>
      <c r="O17" s="206" t="n">
        <v>95662</v>
      </c>
      <c r="P17" s="219" t="n">
        <v>67652</v>
      </c>
      <c r="Q17" s="219" t="n">
        <v>117319</v>
      </c>
      <c r="R17" s="219" t="n">
        <v>3149</v>
      </c>
      <c r="S17" s="206" t="n">
        <v>113414</v>
      </c>
      <c r="V17" s="221"/>
      <c r="W17" s="221"/>
      <c r="X17" s="220" t="e">
        <f aca="false">W17/V17</f>
        <v>#DIV/0!</v>
      </c>
      <c r="Y17" s="219" t="n">
        <v>49381</v>
      </c>
      <c r="Z17" s="219" t="n">
        <v>85634</v>
      </c>
      <c r="AA17" s="219" t="n">
        <v>3087</v>
      </c>
      <c r="AB17" s="206" t="n">
        <v>125662</v>
      </c>
      <c r="AC17" s="219" t="n">
        <v>67652</v>
      </c>
      <c r="AD17" s="219" t="n">
        <v>117319</v>
      </c>
      <c r="AE17" s="219" t="n">
        <v>3149</v>
      </c>
      <c r="AF17" s="206" t="n">
        <v>173414</v>
      </c>
    </row>
    <row r="18" s="136" customFormat="true" ht="18" hidden="false" customHeight="true" outlineLevel="0" collapsed="false">
      <c r="A18" s="137"/>
      <c r="B18" s="179" t="s">
        <v>124</v>
      </c>
      <c r="C18" s="185" t="n">
        <f aca="false">SUM(L18:O18)</f>
        <v>56469</v>
      </c>
      <c r="D18" s="181" t="n">
        <f aca="false">(C18-J18)/J18*100</f>
        <v>-27.9116081345027</v>
      </c>
      <c r="E18" s="182" t="n">
        <f aca="false">I18/C18</f>
        <v>2.17042979333794</v>
      </c>
      <c r="F18" s="182" t="n">
        <f aca="false">K18/J18</f>
        <v>1.64544955510449</v>
      </c>
      <c r="G18" s="183" t="n">
        <f aca="false">W18/V18*100</f>
        <v>52.51</v>
      </c>
      <c r="H18" s="205" t="n">
        <v>56</v>
      </c>
      <c r="I18" s="188" t="n">
        <f aca="false">SUM(P18:S18)</f>
        <v>122562</v>
      </c>
      <c r="J18" s="187" t="n">
        <f aca="false">SUM(Y18:AB18)</f>
        <v>78333</v>
      </c>
      <c r="K18" s="193" t="n">
        <f aca="false">SUM(AC18:AF18)</f>
        <v>128893</v>
      </c>
      <c r="L18" s="192" t="n">
        <v>4533</v>
      </c>
      <c r="M18" s="194" t="n">
        <v>32000</v>
      </c>
      <c r="N18" s="192" t="n">
        <v>9258</v>
      </c>
      <c r="O18" s="191" t="n">
        <v>10678</v>
      </c>
      <c r="P18" s="192" t="n">
        <v>12117</v>
      </c>
      <c r="Q18" s="194" t="n">
        <v>56640</v>
      </c>
      <c r="R18" s="192" t="n">
        <v>17072</v>
      </c>
      <c r="S18" s="191" t="n">
        <v>36733</v>
      </c>
      <c r="V18" s="192" t="n">
        <v>960000</v>
      </c>
      <c r="W18" s="192" t="n">
        <v>504096</v>
      </c>
      <c r="X18" s="0" t="n">
        <f aca="false">W18/V18</f>
        <v>0.5251</v>
      </c>
      <c r="Y18" s="192" t="n">
        <v>7375</v>
      </c>
      <c r="Z18" s="194" t="n">
        <v>48216</v>
      </c>
      <c r="AA18" s="192" t="n">
        <v>8856</v>
      </c>
      <c r="AB18" s="191" t="n">
        <v>13886</v>
      </c>
      <c r="AC18" s="192" t="n">
        <v>12538</v>
      </c>
      <c r="AD18" s="194" t="n">
        <v>78110</v>
      </c>
      <c r="AE18" s="192" t="n">
        <v>15055</v>
      </c>
      <c r="AF18" s="191" t="n">
        <v>23190</v>
      </c>
    </row>
    <row r="19" customFormat="false" ht="18" hidden="false" customHeight="true" outlineLevel="0" collapsed="false">
      <c r="A19" s="137"/>
      <c r="B19" s="179" t="s">
        <v>125</v>
      </c>
      <c r="C19" s="185" t="n">
        <f aca="false">SUM(L19:O19)</f>
        <v>90128</v>
      </c>
      <c r="D19" s="181" t="n">
        <f aca="false">(C19-J19)/J19*100</f>
        <v>14.1756821809521</v>
      </c>
      <c r="E19" s="182" t="n">
        <f aca="false">I19/C19</f>
        <v>1.91520947985088</v>
      </c>
      <c r="F19" s="182" t="n">
        <f aca="false">K19/J19</f>
        <v>1.90132762421141</v>
      </c>
      <c r="G19" s="183" t="n">
        <f aca="false">W19/V19*100</f>
        <v>60</v>
      </c>
      <c r="H19" s="205" t="n">
        <v>58.9999816111118</v>
      </c>
      <c r="I19" s="186" t="n">
        <f aca="false">SUM(P19:S19)</f>
        <v>172614</v>
      </c>
      <c r="J19" s="187" t="n">
        <f aca="false">SUM(Y19:AB19)</f>
        <v>78938</v>
      </c>
      <c r="K19" s="193" t="n">
        <f aca="false">SUM(AC19:AF19)</f>
        <v>150087</v>
      </c>
      <c r="L19" s="221" t="n">
        <v>12088</v>
      </c>
      <c r="M19" s="219" t="n">
        <v>47421</v>
      </c>
      <c r="N19" s="221" t="n">
        <v>20297</v>
      </c>
      <c r="O19" s="191" t="n">
        <v>10322</v>
      </c>
      <c r="P19" s="221" t="n">
        <v>30220</v>
      </c>
      <c r="Q19" s="219" t="n">
        <v>75874</v>
      </c>
      <c r="R19" s="221" t="n">
        <v>33490</v>
      </c>
      <c r="S19" s="191" t="n">
        <v>33030</v>
      </c>
      <c r="V19" s="192" t="n">
        <v>3465900</v>
      </c>
      <c r="W19" s="192" t="n">
        <v>2079540</v>
      </c>
      <c r="Y19" s="221" t="n">
        <v>10989</v>
      </c>
      <c r="Z19" s="219" t="n">
        <v>41236</v>
      </c>
      <c r="AA19" s="221" t="n">
        <v>17497</v>
      </c>
      <c r="AB19" s="191" t="n">
        <v>9216</v>
      </c>
      <c r="AC19" s="221" t="n">
        <v>23077</v>
      </c>
      <c r="AD19" s="219" t="n">
        <v>74225</v>
      </c>
      <c r="AE19" s="221" t="n">
        <v>29745</v>
      </c>
      <c r="AF19" s="191" t="n">
        <v>23040</v>
      </c>
    </row>
    <row r="20" customFormat="false" ht="18" hidden="false" customHeight="true" outlineLevel="0" collapsed="false">
      <c r="A20" s="137"/>
      <c r="B20" s="179" t="s">
        <v>126</v>
      </c>
      <c r="C20" s="185" t="n">
        <f aca="false">SUM(L20:O20)</f>
        <v>100659</v>
      </c>
      <c r="D20" s="181" t="n">
        <f aca="false">(C20-J20)/J20*100</f>
        <v>0.492182976259409</v>
      </c>
      <c r="E20" s="182" t="n">
        <f aca="false">I20/C20</f>
        <v>1.6559075691195</v>
      </c>
      <c r="F20" s="182" t="n">
        <f aca="false">K20/J20</f>
        <v>1.72775193179322</v>
      </c>
      <c r="G20" s="183" t="n">
        <f aca="false">W20/V20*100</f>
        <v>51.3199842298633</v>
      </c>
      <c r="H20" s="205" t="n">
        <v>52.0318668167122</v>
      </c>
      <c r="I20" s="186" t="n">
        <f aca="false">SUM(P20:S20)</f>
        <v>166682</v>
      </c>
      <c r="J20" s="187" t="n">
        <f aca="false">SUM(Y20:AB20)</f>
        <v>100166</v>
      </c>
      <c r="K20" s="193" t="n">
        <f aca="false">SUM(AC20:AF20)</f>
        <v>173062</v>
      </c>
      <c r="L20" s="222" t="n">
        <v>10814</v>
      </c>
      <c r="M20" s="222" t="n">
        <v>67517</v>
      </c>
      <c r="N20" s="222" t="n">
        <v>10642</v>
      </c>
      <c r="O20" s="222" t="n">
        <v>11686</v>
      </c>
      <c r="P20" s="223" t="n">
        <v>17634</v>
      </c>
      <c r="Q20" s="223" t="n">
        <v>103676</v>
      </c>
      <c r="R20" s="223" t="n">
        <v>16116</v>
      </c>
      <c r="S20" s="223" t="n">
        <v>29256</v>
      </c>
      <c r="U20" s="73"/>
      <c r="V20" s="192" t="n">
        <v>1176908</v>
      </c>
      <c r="W20" s="192" t="n">
        <v>603989</v>
      </c>
      <c r="Y20" s="224" t="n">
        <v>10599</v>
      </c>
      <c r="Z20" s="225" t="n">
        <v>67428</v>
      </c>
      <c r="AA20" s="224" t="n">
        <v>10335</v>
      </c>
      <c r="AB20" s="224" t="n">
        <v>11804</v>
      </c>
      <c r="AC20" s="223" t="n">
        <v>21445</v>
      </c>
      <c r="AD20" s="224" t="n">
        <v>109714</v>
      </c>
      <c r="AE20" s="225" t="n">
        <v>17697</v>
      </c>
      <c r="AF20" s="213" t="n">
        <v>24206</v>
      </c>
    </row>
    <row r="21" customFormat="false" ht="18" hidden="false" customHeight="true" outlineLevel="0" collapsed="false">
      <c r="A21" s="137"/>
      <c r="B21" s="179" t="s">
        <v>127</v>
      </c>
      <c r="C21" s="185" t="n">
        <f aca="false">SUM(L21:O21)</f>
        <v>6496</v>
      </c>
      <c r="D21" s="181" t="n">
        <f aca="false">(C21-J21)/J21*100</f>
        <v>-40.870198434371</v>
      </c>
      <c r="E21" s="182" t="n">
        <f aca="false">I21/C21</f>
        <v>1.81003694581281</v>
      </c>
      <c r="F21" s="182" t="n">
        <f aca="false">K21/J21</f>
        <v>1.94137993810304</v>
      </c>
      <c r="G21" s="183" t="n">
        <f aca="false">W21/V21*100</f>
        <v>48.9990057464485</v>
      </c>
      <c r="H21" s="205" t="n">
        <v>57.5333489351744</v>
      </c>
      <c r="I21" s="186" t="n">
        <f aca="false">SUM(P21:S21)</f>
        <v>11758</v>
      </c>
      <c r="J21" s="187" t="n">
        <f aca="false">SUM(Y21:AB21)</f>
        <v>10986</v>
      </c>
      <c r="K21" s="193" t="n">
        <f aca="false">SUM(AC21:AF21)</f>
        <v>21328</v>
      </c>
      <c r="L21" s="192" t="n">
        <v>815</v>
      </c>
      <c r="M21" s="194" t="n">
        <v>4948</v>
      </c>
      <c r="N21" s="194" t="n">
        <v>370</v>
      </c>
      <c r="O21" s="191" t="n">
        <v>363</v>
      </c>
      <c r="P21" s="192" t="n">
        <v>1353</v>
      </c>
      <c r="Q21" s="194" t="n">
        <v>9090</v>
      </c>
      <c r="R21" s="192" t="n">
        <v>681</v>
      </c>
      <c r="S21" s="191" t="n">
        <v>634</v>
      </c>
      <c r="V21" s="192" t="n">
        <v>593410</v>
      </c>
      <c r="W21" s="192" t="n">
        <v>290765</v>
      </c>
      <c r="X21" s="0" t="n">
        <f aca="false">W21/V21</f>
        <v>0.489990057464485</v>
      </c>
      <c r="Y21" s="192" t="n">
        <v>1202</v>
      </c>
      <c r="Z21" s="194" t="n">
        <v>8233</v>
      </c>
      <c r="AA21" s="194" t="n">
        <v>1088</v>
      </c>
      <c r="AB21" s="191" t="n">
        <v>463</v>
      </c>
      <c r="AC21" s="192" t="n">
        <v>2396</v>
      </c>
      <c r="AD21" s="194" t="n">
        <v>15890</v>
      </c>
      <c r="AE21" s="192" t="n">
        <v>2166</v>
      </c>
      <c r="AF21" s="191" t="n">
        <v>876</v>
      </c>
    </row>
    <row r="22" customFormat="false" ht="18" hidden="false" customHeight="true" outlineLevel="0" collapsed="false">
      <c r="A22" s="137"/>
      <c r="B22" s="179" t="s">
        <v>128</v>
      </c>
      <c r="C22" s="185" t="n">
        <f aca="false">SUM(L22:O22)</f>
        <v>3635</v>
      </c>
      <c r="D22" s="181" t="n">
        <f aca="false">(C22-J22)/J22*100</f>
        <v>13.2398753894081</v>
      </c>
      <c r="E22" s="182" t="n">
        <f aca="false">I22/C22</f>
        <v>2.63961485557084</v>
      </c>
      <c r="F22" s="182" t="n">
        <f aca="false">K22/J22</f>
        <v>2.12056074766355</v>
      </c>
      <c r="G22" s="183" t="n">
        <f aca="false">W22/V22*100</f>
        <v>69.3359925088573</v>
      </c>
      <c r="H22" s="205" t="n">
        <v>69.5000636514085</v>
      </c>
      <c r="I22" s="186" t="n">
        <f aca="false">SUM(P22:S22)</f>
        <v>9595</v>
      </c>
      <c r="J22" s="187" t="n">
        <f aca="false">SUM(Y22:AB22)</f>
        <v>3210</v>
      </c>
      <c r="K22" s="193" t="n">
        <f aca="false">SUM(AC22:AF22)</f>
        <v>6807</v>
      </c>
      <c r="L22" s="192" t="n">
        <v>435</v>
      </c>
      <c r="M22" s="194" t="n">
        <v>1490</v>
      </c>
      <c r="N22" s="192" t="n">
        <v>120</v>
      </c>
      <c r="O22" s="191" t="n">
        <v>1590</v>
      </c>
      <c r="P22" s="192" t="n">
        <v>895</v>
      </c>
      <c r="Q22" s="194" t="n">
        <v>3660</v>
      </c>
      <c r="R22" s="192" t="n">
        <v>380</v>
      </c>
      <c r="S22" s="191" t="n">
        <v>4660</v>
      </c>
      <c r="V22" s="192" t="n">
        <v>962203</v>
      </c>
      <c r="W22" s="192" t="n">
        <v>667153</v>
      </c>
      <c r="Y22" s="192" t="n">
        <v>475</v>
      </c>
      <c r="Z22" s="194" t="n">
        <v>1465</v>
      </c>
      <c r="AA22" s="192" t="n">
        <v>150</v>
      </c>
      <c r="AB22" s="191" t="n">
        <v>1120</v>
      </c>
      <c r="AC22" s="192" t="n">
        <v>1422</v>
      </c>
      <c r="AD22" s="194" t="n">
        <v>2190</v>
      </c>
      <c r="AE22" s="192" t="n">
        <v>200</v>
      </c>
      <c r="AF22" s="191" t="n">
        <v>2995</v>
      </c>
    </row>
    <row r="23" customFormat="false" ht="18" hidden="false" customHeight="true" outlineLevel="0" collapsed="false">
      <c r="A23" s="25"/>
      <c r="B23" s="179" t="s">
        <v>129</v>
      </c>
      <c r="C23" s="185" t="n">
        <f aca="false">SUM(L23:O23)</f>
        <v>745</v>
      </c>
      <c r="D23" s="181" t="n">
        <f aca="false">(C23-J23)/J23*100</f>
        <v>-44.6508172362556</v>
      </c>
      <c r="E23" s="182" t="n">
        <f aca="false">I23/C23</f>
        <v>1.09261744966443</v>
      </c>
      <c r="F23" s="182" t="n">
        <f aca="false">K23/J23</f>
        <v>1.45022288261516</v>
      </c>
      <c r="G23" s="183" t="n">
        <f aca="false">V23/U23*100</f>
        <v>68.3853449459147</v>
      </c>
      <c r="H23" s="205" t="n">
        <v>71.2165393813161</v>
      </c>
      <c r="I23" s="186" t="n">
        <f aca="false">SUM(P23:R23)</f>
        <v>814</v>
      </c>
      <c r="J23" s="187" t="n">
        <f aca="false">SUM(X23:AA23)</f>
        <v>1346</v>
      </c>
      <c r="K23" s="193" t="n">
        <f aca="false">SUM(AB23:AE23)</f>
        <v>1952</v>
      </c>
      <c r="L23" s="194" t="n">
        <v>88</v>
      </c>
      <c r="M23" s="194" t="n">
        <v>483</v>
      </c>
      <c r="N23" s="194" t="n">
        <v>62</v>
      </c>
      <c r="O23" s="226" t="n">
        <v>112</v>
      </c>
      <c r="P23" s="194" t="n">
        <v>106</v>
      </c>
      <c r="Q23" s="194" t="n">
        <v>636</v>
      </c>
      <c r="R23" s="226" t="n">
        <v>72</v>
      </c>
      <c r="S23" s="227" t="n">
        <v>179</v>
      </c>
      <c r="U23" s="192" t="n">
        <v>903388</v>
      </c>
      <c r="V23" s="192" t="n">
        <v>617785</v>
      </c>
      <c r="W23" s="0"/>
      <c r="X23" s="194" t="n">
        <v>583</v>
      </c>
      <c r="Y23" s="194" t="n">
        <v>167</v>
      </c>
      <c r="Z23" s="194" t="n">
        <v>371</v>
      </c>
      <c r="AA23" s="226" t="n">
        <v>225</v>
      </c>
      <c r="AB23" s="194" t="n">
        <v>178</v>
      </c>
      <c r="AC23" s="194" t="n">
        <v>450</v>
      </c>
      <c r="AD23" s="194" t="n">
        <v>864</v>
      </c>
      <c r="AE23" s="226" t="n">
        <v>460</v>
      </c>
      <c r="AF23" s="0" t="n">
        <v>463</v>
      </c>
    </row>
    <row r="24" customFormat="false" ht="18" hidden="false" customHeight="true" outlineLevel="0" collapsed="false">
      <c r="A24" s="137"/>
      <c r="B24" s="179" t="s">
        <v>130</v>
      </c>
      <c r="C24" s="185" t="n">
        <f aca="false">SUM(L24:O24)</f>
        <v>20834</v>
      </c>
      <c r="D24" s="181" t="n">
        <f aca="false">(C24-J24)/J24*100</f>
        <v>49.7986770204199</v>
      </c>
      <c r="E24" s="182" t="n">
        <f aca="false">I24/C24</f>
        <v>1.47</v>
      </c>
      <c r="F24" s="182" t="n">
        <f aca="false">K24/J24</f>
        <v>1.17349726775956</v>
      </c>
      <c r="G24" s="183" t="n">
        <v>61.5</v>
      </c>
      <c r="H24" s="205" t="n">
        <v>46.4560064255264</v>
      </c>
      <c r="I24" s="186" t="n">
        <f aca="false">SUM(P24:S24)</f>
        <v>30625.98</v>
      </c>
      <c r="J24" s="187" t="n">
        <f aca="false">SUM(Y24:AB24)</f>
        <v>13908</v>
      </c>
      <c r="K24" s="193" t="n">
        <f aca="false">SUM(AC24:AF24)</f>
        <v>16321</v>
      </c>
      <c r="L24" s="226" t="n">
        <v>1458.38</v>
      </c>
      <c r="M24" s="228" t="n">
        <v>13542.1</v>
      </c>
      <c r="N24" s="226" t="n">
        <v>3958.46</v>
      </c>
      <c r="O24" s="206" t="n">
        <v>1875.06</v>
      </c>
      <c r="P24" s="209" t="n">
        <v>2143.8186</v>
      </c>
      <c r="Q24" s="226" t="n">
        <v>19906.887</v>
      </c>
      <c r="R24" s="228" t="n">
        <v>5818.9362</v>
      </c>
      <c r="S24" s="226" t="n">
        <v>2756.3382</v>
      </c>
      <c r="V24" s="0"/>
      <c r="W24" s="0"/>
      <c r="Y24" s="192" t="n">
        <v>1195</v>
      </c>
      <c r="Z24" s="194" t="n">
        <v>10194</v>
      </c>
      <c r="AA24" s="192" t="n">
        <v>491</v>
      </c>
      <c r="AB24" s="191" t="n">
        <v>2028</v>
      </c>
      <c r="AC24" s="192" t="n">
        <v>1691</v>
      </c>
      <c r="AD24" s="194" t="n">
        <v>11658</v>
      </c>
      <c r="AE24" s="192" t="n">
        <v>816</v>
      </c>
      <c r="AF24" s="191" t="n">
        <v>2156</v>
      </c>
    </row>
    <row r="25" customFormat="false" ht="18" hidden="false" customHeight="true" outlineLevel="0" collapsed="false">
      <c r="A25" s="137"/>
      <c r="B25" s="179" t="s">
        <v>131</v>
      </c>
      <c r="C25" s="185" t="n">
        <f aca="false">SUM(L25:O25)</f>
        <v>27180</v>
      </c>
      <c r="D25" s="181" t="n">
        <f aca="false">(C25-J25)/J25*100</f>
        <v>-12.2263127300911</v>
      </c>
      <c r="E25" s="182" t="n">
        <f aca="false">I25/C25</f>
        <v>1.19212656364974</v>
      </c>
      <c r="F25" s="182" t="n">
        <f aca="false">K25/J25</f>
        <v>1.15323257766583</v>
      </c>
      <c r="G25" s="183" t="n">
        <f aca="false">W25/V25*100</f>
        <v>42.4753398294605</v>
      </c>
      <c r="H25" s="205" t="n">
        <v>49.7304154106037</v>
      </c>
      <c r="I25" s="186" t="n">
        <f aca="false">SUM(P25:S25)</f>
        <v>32402</v>
      </c>
      <c r="J25" s="187" t="n">
        <f aca="false">SUM(Y25:AB25)</f>
        <v>30966</v>
      </c>
      <c r="K25" s="193" t="n">
        <f aca="false">SUM(AC25:AF25)</f>
        <v>35711</v>
      </c>
      <c r="L25" s="194" t="n">
        <v>914</v>
      </c>
      <c r="M25" s="194" t="n">
        <v>23719</v>
      </c>
      <c r="N25" s="194" t="n">
        <v>1631</v>
      </c>
      <c r="O25" s="206" t="n">
        <v>916</v>
      </c>
      <c r="P25" s="194" t="n">
        <v>1376</v>
      </c>
      <c r="Q25" s="194" t="n">
        <v>27770</v>
      </c>
      <c r="R25" s="194" t="n">
        <v>2088</v>
      </c>
      <c r="S25" s="206" t="n">
        <v>1168</v>
      </c>
      <c r="V25" s="192" t="n">
        <v>1084441</v>
      </c>
      <c r="W25" s="192" t="n">
        <v>460620</v>
      </c>
      <c r="Y25" s="194" t="n">
        <v>1521</v>
      </c>
      <c r="Z25" s="194" t="n">
        <v>26783</v>
      </c>
      <c r="AA25" s="194" t="n">
        <v>1735</v>
      </c>
      <c r="AB25" s="206" t="n">
        <v>927</v>
      </c>
      <c r="AC25" s="194" t="n">
        <v>1709</v>
      </c>
      <c r="AD25" s="194" t="n">
        <v>30595</v>
      </c>
      <c r="AE25" s="194" t="n">
        <v>2063</v>
      </c>
      <c r="AF25" s="206" t="n">
        <v>1344</v>
      </c>
    </row>
    <row r="26" customFormat="false" ht="18" hidden="false" customHeight="true" outlineLevel="0" collapsed="false">
      <c r="A26" s="137"/>
      <c r="B26" s="179" t="s">
        <v>132</v>
      </c>
      <c r="C26" s="185" t="n">
        <f aca="false">SUM(L26:O26)</f>
        <v>60400</v>
      </c>
      <c r="D26" s="181" t="n">
        <f aca="false">(C26-J26)/J26*100</f>
        <v>7.47713441759493</v>
      </c>
      <c r="E26" s="182" t="n">
        <f aca="false">I26/C26</f>
        <v>2.31593046357616</v>
      </c>
      <c r="F26" s="182" t="n">
        <f aca="false">K26/J26</f>
        <v>2</v>
      </c>
      <c r="G26" s="183" t="n">
        <f aca="false">W26/V26*100</f>
        <v>70</v>
      </c>
      <c r="H26" s="205" t="n">
        <v>67</v>
      </c>
      <c r="I26" s="186" t="n">
        <f aca="false">SUM(P26:S26)</f>
        <v>139882.2</v>
      </c>
      <c r="J26" s="187" t="n">
        <f aca="false">SUM(Y26:AB26)</f>
        <v>56198</v>
      </c>
      <c r="K26" s="193" t="n">
        <f aca="false">SUM(AC26:AF26)</f>
        <v>112396</v>
      </c>
      <c r="L26" s="229" t="n">
        <v>6035</v>
      </c>
      <c r="M26" s="194" t="n">
        <v>43279</v>
      </c>
      <c r="N26" s="229" t="n">
        <v>2951</v>
      </c>
      <c r="O26" s="229" t="n">
        <v>8135</v>
      </c>
      <c r="P26" s="229" t="n">
        <f aca="false">L26*2</f>
        <v>12070</v>
      </c>
      <c r="Q26" s="194" t="n">
        <f aca="false">M26*2.4</f>
        <v>103869.6</v>
      </c>
      <c r="R26" s="229" t="n">
        <f aca="false">N26*2.6</f>
        <v>7672.6</v>
      </c>
      <c r="S26" s="229" t="n">
        <f aca="false">O26*2</f>
        <v>16270</v>
      </c>
      <c r="V26" s="192" t="n">
        <v>270000</v>
      </c>
      <c r="W26" s="192" t="n">
        <v>189000</v>
      </c>
      <c r="Y26" s="229" t="n">
        <v>5630</v>
      </c>
      <c r="Z26" s="194" t="n">
        <v>40178</v>
      </c>
      <c r="AA26" s="229" t="n">
        <v>2730</v>
      </c>
      <c r="AB26" s="229" t="n">
        <v>7660</v>
      </c>
      <c r="AC26" s="229" t="n">
        <v>11260</v>
      </c>
      <c r="AD26" s="194" t="n">
        <v>80356</v>
      </c>
      <c r="AE26" s="229" t="n">
        <v>5460</v>
      </c>
      <c r="AF26" s="229" t="n">
        <v>15320</v>
      </c>
    </row>
    <row r="27" customFormat="false" ht="18" hidden="false" customHeight="true" outlineLevel="0" collapsed="false">
      <c r="A27" s="137"/>
      <c r="B27" s="179" t="s">
        <v>133</v>
      </c>
      <c r="C27" s="185" t="n">
        <f aca="false">SUM(L27:O27)</f>
        <v>3926</v>
      </c>
      <c r="D27" s="181" t="n">
        <f aca="false">(C27-J27)/J27*100</f>
        <v>-12.5417687680998</v>
      </c>
      <c r="E27" s="182" t="n">
        <f aca="false">I27/C27</f>
        <v>1.74503311258278</v>
      </c>
      <c r="F27" s="182" t="n">
        <f aca="false">K27/J27</f>
        <v>1.73869458676765</v>
      </c>
      <c r="G27" s="183" t="n">
        <f aca="false">W27/V27*100</f>
        <v>53.5813082521173</v>
      </c>
      <c r="H27" s="205" t="n">
        <v>53.3384047401369</v>
      </c>
      <c r="I27" s="186" t="n">
        <f aca="false">SUM(P27:S27)</f>
        <v>6851</v>
      </c>
      <c r="J27" s="187" t="n">
        <f aca="false">SUM(Y27:AB27)</f>
        <v>4489</v>
      </c>
      <c r="K27" s="193" t="n">
        <f aca="false">SUM(AC27:AF27)</f>
        <v>7805</v>
      </c>
      <c r="L27" s="230" t="n">
        <v>787</v>
      </c>
      <c r="M27" s="231" t="n">
        <v>2763</v>
      </c>
      <c r="N27" s="232" t="n">
        <v>44</v>
      </c>
      <c r="O27" s="233" t="n">
        <v>332</v>
      </c>
      <c r="P27" s="232" t="n">
        <v>1378</v>
      </c>
      <c r="Q27" s="231" t="n">
        <v>4789</v>
      </c>
      <c r="R27" s="232" t="n">
        <v>91</v>
      </c>
      <c r="S27" s="233" t="n">
        <v>593</v>
      </c>
      <c r="V27" s="192" t="n">
        <v>140982</v>
      </c>
      <c r="W27" s="192" t="n">
        <v>75540</v>
      </c>
      <c r="X27" s="0" t="n">
        <f aca="false">W27/V27</f>
        <v>0.535813082521173</v>
      </c>
      <c r="Y27" s="230" t="n">
        <v>1422</v>
      </c>
      <c r="Z27" s="231" t="n">
        <v>2676</v>
      </c>
      <c r="AA27" s="232" t="n">
        <v>29</v>
      </c>
      <c r="AB27" s="233" t="n">
        <v>362</v>
      </c>
      <c r="AC27" s="232" t="n">
        <v>2551</v>
      </c>
      <c r="AD27" s="231" t="n">
        <v>4509</v>
      </c>
      <c r="AE27" s="232" t="n">
        <v>46</v>
      </c>
      <c r="AF27" s="233" t="n">
        <v>699</v>
      </c>
    </row>
    <row r="28" customFormat="false" ht="18" hidden="false" customHeight="true" outlineLevel="0" collapsed="false">
      <c r="A28" s="137"/>
      <c r="B28" s="234" t="s">
        <v>134</v>
      </c>
      <c r="C28" s="235" t="n">
        <f aca="false">SUM(L28:O28)</f>
        <v>9499</v>
      </c>
      <c r="D28" s="236" t="n">
        <f aca="false">(C28-J28)/J28*100</f>
        <v>-5.63282336578581</v>
      </c>
      <c r="E28" s="237" t="n">
        <f aca="false">I28/C28</f>
        <v>1.90988525107906</v>
      </c>
      <c r="F28" s="237" t="n">
        <f aca="false">K28/J28</f>
        <v>1.71994834094973</v>
      </c>
      <c r="G28" s="238" t="n">
        <f aca="false">W28/V28*100</f>
        <v>72.3798076923077</v>
      </c>
      <c r="H28" s="239" t="n">
        <v>73.9999072270155</v>
      </c>
      <c r="I28" s="186" t="n">
        <f aca="false">SUM(P28:S28)</f>
        <v>18142</v>
      </c>
      <c r="J28" s="187" t="n">
        <f aca="false">SUM(Y28:AB28)</f>
        <v>10066</v>
      </c>
      <c r="K28" s="193" t="n">
        <f aca="false">SUM(AC28:AF28)</f>
        <v>17313</v>
      </c>
      <c r="L28" s="192" t="n">
        <v>352</v>
      </c>
      <c r="M28" s="194" t="n">
        <v>5726</v>
      </c>
      <c r="N28" s="194" t="n">
        <v>3045</v>
      </c>
      <c r="O28" s="191" t="n">
        <v>376</v>
      </c>
      <c r="P28" s="192" t="n">
        <v>739</v>
      </c>
      <c r="Q28" s="194" t="n">
        <v>11338</v>
      </c>
      <c r="R28" s="192" t="n">
        <v>5237</v>
      </c>
      <c r="S28" s="191" t="n">
        <v>828</v>
      </c>
      <c r="V28" s="192" t="n">
        <v>237120</v>
      </c>
      <c r="W28" s="192" t="n">
        <v>171627</v>
      </c>
      <c r="Y28" s="192" t="n">
        <v>366</v>
      </c>
      <c r="Z28" s="194" t="n">
        <v>6209</v>
      </c>
      <c r="AA28" s="194" t="n">
        <v>3099</v>
      </c>
      <c r="AB28" s="191" t="n">
        <v>392</v>
      </c>
      <c r="AC28" s="192" t="n">
        <v>768</v>
      </c>
      <c r="AD28" s="194" t="n">
        <v>10555</v>
      </c>
      <c r="AE28" s="192" t="n">
        <v>5206</v>
      </c>
      <c r="AF28" s="191" t="n">
        <v>784</v>
      </c>
    </row>
    <row r="29" customFormat="false" ht="12.75" hidden="false" customHeight="false" outlineLevel="0" collapsed="false">
      <c r="A29" s="137"/>
      <c r="B29" s="240"/>
      <c r="C29" s="1" t="s">
        <v>85</v>
      </c>
      <c r="D29" s="240"/>
      <c r="E29" s="241" t="n">
        <v>2</v>
      </c>
      <c r="F29" s="242"/>
      <c r="G29" s="240"/>
      <c r="H29" s="243"/>
      <c r="I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4" activeCellId="0" sqref="G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true" outlineLevel="0" max="7" min="7" style="0" width="11.85"/>
    <col collapsed="false" customWidth="true" hidden="true" outlineLevel="0" max="8" min="8" style="0" width="10.28"/>
    <col collapsed="false" customWidth="true" hidden="true" outlineLevel="0" max="9" min="9" style="0" width="9.28"/>
    <col collapsed="false" customWidth="true" hidden="true" outlineLevel="0" max="10" min="10" style="0" width="10.13"/>
    <col collapsed="false" customWidth="true" hidden="true" outlineLevel="0" max="12" min="11" style="0" width="9.85"/>
    <col collapsed="false" customWidth="false" hidden="true" outlineLevel="0" max="13" min="13" style="0" width="9.06"/>
  </cols>
  <sheetData>
    <row r="1" customFormat="false" ht="18.95" hidden="false" customHeight="true" outlineLevel="0" collapsed="false">
      <c r="B1" s="1"/>
      <c r="C1" s="138" t="s">
        <v>135</v>
      </c>
      <c r="D1" s="139"/>
      <c r="E1" s="140"/>
      <c r="F1" s="140"/>
      <c r="G1" s="142"/>
      <c r="H1" s="139"/>
      <c r="I1" s="139"/>
    </row>
    <row r="2" customFormat="false" ht="18.95" hidden="false" customHeight="true" outlineLevel="0" collapsed="false">
      <c r="B2" s="144"/>
      <c r="C2" s="1"/>
      <c r="D2" s="27" t="str">
        <f aca="false">Sheet0!C2</f>
        <v>       2月份</v>
      </c>
      <c r="E2" s="244" t="s">
        <v>136</v>
      </c>
      <c r="F2" s="140"/>
      <c r="G2" s="245"/>
      <c r="H2" s="139"/>
      <c r="I2" s="139"/>
    </row>
    <row r="3" customFormat="false" ht="18.95" hidden="false" customHeight="true" outlineLevel="0" collapsed="false">
      <c r="B3" s="146"/>
      <c r="C3" s="147"/>
      <c r="D3" s="1"/>
      <c r="E3" s="140"/>
      <c r="F3" s="140"/>
      <c r="G3" s="49"/>
      <c r="H3" s="1"/>
      <c r="I3" s="1"/>
      <c r="J3" s="1"/>
      <c r="K3" s="43" t="s">
        <v>94</v>
      </c>
      <c r="L3" s="43" t="s">
        <v>94</v>
      </c>
    </row>
    <row r="4" customFormat="false" ht="18.95" hidden="false" customHeight="true" outlineLevel="0" collapsed="false">
      <c r="B4" s="150" t="s">
        <v>87</v>
      </c>
      <c r="C4" s="152" t="s">
        <v>137</v>
      </c>
      <c r="D4" s="152" t="s">
        <v>89</v>
      </c>
      <c r="E4" s="153" t="s">
        <v>138</v>
      </c>
      <c r="F4" s="246" t="s">
        <v>91</v>
      </c>
      <c r="G4" s="247" t="s">
        <v>25</v>
      </c>
      <c r="H4" s="248" t="s">
        <v>25</v>
      </c>
      <c r="I4" s="43" t="s">
        <v>94</v>
      </c>
      <c r="J4" s="43" t="s">
        <v>94</v>
      </c>
      <c r="K4" s="248" t="s">
        <v>25</v>
      </c>
      <c r="L4" s="248" t="s">
        <v>25</v>
      </c>
    </row>
    <row r="5" customFormat="false" ht="18.95" hidden="false" customHeight="true" outlineLevel="0" collapsed="false">
      <c r="B5" s="150" t="s">
        <v>95</v>
      </c>
      <c r="C5" s="159"/>
      <c r="D5" s="160"/>
      <c r="E5" s="161" t="s">
        <v>96</v>
      </c>
      <c r="F5" s="249" t="s">
        <v>96</v>
      </c>
      <c r="G5" s="247"/>
      <c r="H5" s="248"/>
      <c r="I5" s="25"/>
      <c r="J5" s="25"/>
      <c r="K5" s="248"/>
      <c r="L5" s="248"/>
    </row>
    <row r="6" customFormat="false" ht="18.95" hidden="false" customHeight="true" outlineLevel="0" collapsed="false">
      <c r="B6" s="150" t="s">
        <v>101</v>
      </c>
      <c r="C6" s="250" t="s">
        <v>139</v>
      </c>
      <c r="D6" s="170" t="s">
        <v>103</v>
      </c>
      <c r="E6" s="171" t="s">
        <v>104</v>
      </c>
      <c r="F6" s="251" t="s">
        <v>104</v>
      </c>
      <c r="G6" s="247" t="s">
        <v>140</v>
      </c>
      <c r="H6" s="248" t="s">
        <v>105</v>
      </c>
      <c r="I6" s="43" t="s">
        <v>106</v>
      </c>
      <c r="J6" s="248" t="s">
        <v>105</v>
      </c>
      <c r="K6" s="248" t="s">
        <v>140</v>
      </c>
      <c r="L6" s="248" t="s">
        <v>105</v>
      </c>
    </row>
    <row r="7" customFormat="false" ht="18.95" hidden="false" customHeight="true" outlineLevel="0" collapsed="false">
      <c r="B7" s="179" t="s">
        <v>113</v>
      </c>
      <c r="C7" s="180" t="n">
        <f aca="false">SUM(C8:C28)</f>
        <v>1506264</v>
      </c>
      <c r="D7" s="181" t="n">
        <f aca="false">C7/(I7-K7)*100-100</f>
        <v>-1.3337263571604</v>
      </c>
      <c r="E7" s="182" t="n">
        <f aca="false">(Sheet2!I7-'2-1'!H7)/C7</f>
        <v>1.84306361965764</v>
      </c>
      <c r="F7" s="182" t="n">
        <f aca="false">(J7-L7)/(I7-K7)</f>
        <v>1.98455743879473</v>
      </c>
      <c r="G7" s="51" t="n">
        <f aca="false">SUM(G8:G28)</f>
        <v>1514147</v>
      </c>
      <c r="H7" s="180" t="n">
        <f aca="false">SUM(H8:H28)</f>
        <v>2911342.8</v>
      </c>
      <c r="I7" s="180" t="n">
        <f aca="false">SUM(I8:I28)</f>
        <v>3016259</v>
      </c>
      <c r="J7" s="180" t="n">
        <f aca="false">SUM(J8:J28)</f>
        <v>5894669</v>
      </c>
      <c r="K7" s="180" t="n">
        <f aca="false">SUM(K8:K28)</f>
        <v>1489634</v>
      </c>
      <c r="L7" s="180" t="n">
        <f aca="false">SUM(L8:L28)</f>
        <v>2864994</v>
      </c>
    </row>
    <row r="8" customFormat="false" ht="18.95" hidden="false" customHeight="true" outlineLevel="0" collapsed="false">
      <c r="B8" s="179" t="s">
        <v>114</v>
      </c>
      <c r="C8" s="185" t="n">
        <f aca="false">Sheet2!C8-G8</f>
        <v>494107</v>
      </c>
      <c r="D8" s="181" t="n">
        <f aca="false">C8/(I8-K8)*100-100</f>
        <v>5.76712724626202</v>
      </c>
      <c r="E8" s="182" t="n">
        <f aca="false">(Sheet2!I8-'2-1'!H8)/C8</f>
        <v>2.16986806501426</v>
      </c>
      <c r="F8" s="182" t="n">
        <f aca="false">(J8-L8)/(I8-K8)</f>
        <v>2.32057624179894</v>
      </c>
      <c r="G8" s="186" t="n">
        <v>405263</v>
      </c>
      <c r="H8" s="252" t="n">
        <v>961961</v>
      </c>
      <c r="I8" s="186" t="n">
        <f aca="false">Sheet2!J8</f>
        <v>922908</v>
      </c>
      <c r="J8" s="62" t="n">
        <f aca="false">Sheet2!K8</f>
        <v>2122215</v>
      </c>
      <c r="K8" s="0" t="n">
        <v>455743</v>
      </c>
      <c r="L8" s="0" t="n">
        <v>1038123</v>
      </c>
    </row>
    <row r="9" customFormat="false" ht="18.95" hidden="false" customHeight="true" outlineLevel="0" collapsed="false">
      <c r="B9" s="179" t="s">
        <v>115</v>
      </c>
      <c r="C9" s="185" t="n">
        <f aca="false">Sheet2!C9-G9</f>
        <v>557871</v>
      </c>
      <c r="D9" s="181" t="n">
        <f aca="false">C9/(I9-K9)*100-100</f>
        <v>-2.07962170824565</v>
      </c>
      <c r="E9" s="182" t="n">
        <f aca="false">(Sheet2!I9-'2-1'!H9)/C9</f>
        <v>1.84882168099794</v>
      </c>
      <c r="F9" s="182" t="n">
        <f aca="false">(J9-L9)/(I9-K9)</f>
        <v>2.06670832463021</v>
      </c>
      <c r="G9" s="186" t="n">
        <v>557119</v>
      </c>
      <c r="H9" s="252" t="n">
        <v>1060111</v>
      </c>
      <c r="I9" s="186" t="n">
        <f aca="false">Sheet2!J9</f>
        <v>1127409</v>
      </c>
      <c r="J9" s="62" t="n">
        <f aca="false">Sheet2!K9</f>
        <v>2276699</v>
      </c>
      <c r="K9" s="0" t="n">
        <v>557690</v>
      </c>
      <c r="L9" s="0" t="n">
        <v>1099256</v>
      </c>
    </row>
    <row r="10" customFormat="false" ht="18.95" hidden="false" customHeight="true" outlineLevel="0" collapsed="false">
      <c r="B10" s="179" t="s">
        <v>116</v>
      </c>
      <c r="C10" s="185" t="n">
        <f aca="false">Sheet2!C10-G10</f>
        <v>115542</v>
      </c>
      <c r="D10" s="181" t="n">
        <f aca="false">C10/(I10-K10)*100-100</f>
        <v>14.8825740250959</v>
      </c>
      <c r="E10" s="182" t="n">
        <f aca="false">(Sheet2!I10-'2-1'!H10)/C10</f>
        <v>1.20846964740095</v>
      </c>
      <c r="F10" s="182" t="n">
        <f aca="false">(J10-L10)/(I10-K10)</f>
        <v>1.4599996022829</v>
      </c>
      <c r="G10" s="186" t="n">
        <v>138861</v>
      </c>
      <c r="H10" s="252" t="n">
        <v>167952</v>
      </c>
      <c r="I10" s="186" t="n">
        <f aca="false">Sheet2!J10</f>
        <v>188077</v>
      </c>
      <c r="J10" s="62" t="n">
        <f aca="false">Sheet2!K10</f>
        <v>254133</v>
      </c>
      <c r="K10" s="0" t="n">
        <v>87503</v>
      </c>
      <c r="L10" s="0" t="n">
        <v>107295</v>
      </c>
    </row>
    <row r="11" customFormat="false" ht="18.95" hidden="false" customHeight="true" outlineLevel="0" collapsed="false">
      <c r="B11" s="179" t="s">
        <v>117</v>
      </c>
      <c r="C11" s="185" t="n">
        <f aca="false">Sheet2!C11-G11</f>
        <v>10401</v>
      </c>
      <c r="D11" s="181" t="n">
        <f aca="false">C11/(I11-K11)*100-100</f>
        <v>-8.28042328042328</v>
      </c>
      <c r="E11" s="182" t="n">
        <f aca="false">(Sheet2!I11-'2-1'!H11)/C11</f>
        <v>2.00278819344294</v>
      </c>
      <c r="F11" s="182" t="n">
        <f aca="false">(J11-L11)/(I11-K11)</f>
        <v>2.00388007054674</v>
      </c>
      <c r="G11" s="186" t="n">
        <v>9567</v>
      </c>
      <c r="H11" s="252" t="n">
        <v>20055</v>
      </c>
      <c r="I11" s="186" t="n">
        <f aca="false">Sheet2!J11</f>
        <v>21919</v>
      </c>
      <c r="J11" s="62" t="n">
        <f aca="false">Sheet2!K11</f>
        <v>43787</v>
      </c>
      <c r="K11" s="0" t="n">
        <v>10579</v>
      </c>
      <c r="L11" s="0" t="n">
        <v>21063</v>
      </c>
    </row>
    <row r="12" customFormat="false" ht="18.95" hidden="false" customHeight="true" outlineLevel="0" collapsed="false">
      <c r="B12" s="179" t="s">
        <v>118</v>
      </c>
      <c r="C12" s="185" t="n">
        <f aca="false">Sheet2!C12-G12</f>
        <v>7284</v>
      </c>
      <c r="D12" s="181" t="n">
        <f aca="false">C12/(I12-K12)*100-100</f>
        <v>58.2446230719096</v>
      </c>
      <c r="E12" s="182" t="n">
        <f aca="false">(Sheet2!I12-'2-1'!H12)/C12</f>
        <v>1.18945634266886</v>
      </c>
      <c r="F12" s="182" t="n">
        <f aca="false">(J12-L12)/(I12-K12)</f>
        <v>1.12948077340865</v>
      </c>
      <c r="G12" s="186" t="n">
        <v>5919</v>
      </c>
      <c r="H12" s="252" t="n">
        <v>6713</v>
      </c>
      <c r="I12" s="186" t="n">
        <f aca="false">Sheet2!J12</f>
        <v>11428</v>
      </c>
      <c r="J12" s="62" t="n">
        <f aca="false">Sheet2!K12</f>
        <v>12605</v>
      </c>
      <c r="K12" s="0" t="n">
        <v>6825</v>
      </c>
      <c r="L12" s="0" t="n">
        <v>7406</v>
      </c>
    </row>
    <row r="13" customFormat="false" ht="18.95" hidden="false" customHeight="true" outlineLevel="0" collapsed="false">
      <c r="B13" s="179" t="s">
        <v>119</v>
      </c>
      <c r="C13" s="185" t="n">
        <f aca="false">Sheet2!C13-G13</f>
        <v>2872</v>
      </c>
      <c r="D13" s="181" t="n">
        <f aca="false">C13/(I13-K13)*100-100</f>
        <v>-7.97821211150273</v>
      </c>
      <c r="E13" s="182" t="n">
        <f aca="false">(Sheet2!I13-'2-1'!H13)/C13</f>
        <v>1.10027855153203</v>
      </c>
      <c r="F13" s="182" t="n">
        <f aca="false">(J13-L13)/(I13-K13)</f>
        <v>2</v>
      </c>
      <c r="G13" s="186" t="n">
        <v>1967</v>
      </c>
      <c r="H13" s="252" t="n">
        <v>2754</v>
      </c>
      <c r="I13" s="186" t="n">
        <f aca="false">Sheet2!J13</f>
        <v>4873</v>
      </c>
      <c r="J13" s="62" t="n">
        <f aca="false">Sheet2!K13</f>
        <v>9746</v>
      </c>
      <c r="K13" s="0" t="n">
        <v>1752</v>
      </c>
      <c r="L13" s="0" t="n">
        <v>3504</v>
      </c>
    </row>
    <row r="14" customFormat="false" ht="18.95" hidden="false" customHeight="true" outlineLevel="0" collapsed="false">
      <c r="B14" s="179" t="s">
        <v>120</v>
      </c>
      <c r="C14" s="185" t="n">
        <f aca="false">Sheet2!C14-G14</f>
        <v>6200</v>
      </c>
      <c r="D14" s="181" t="n">
        <f aca="false">C14/(I14-K14)*100-100</f>
        <v>43.4189220448762</v>
      </c>
      <c r="E14" s="182" t="n">
        <f aca="false">(Sheet2!I14-'2-1'!H14)/C14</f>
        <v>1.38854838709677</v>
      </c>
      <c r="F14" s="182" t="n">
        <f aca="false">(J14-L14)/(I14-K14)</f>
        <v>1.41614619477215</v>
      </c>
      <c r="G14" s="186" t="n">
        <v>5378</v>
      </c>
      <c r="H14" s="43" t="n">
        <v>7764</v>
      </c>
      <c r="I14" s="186" t="n">
        <f aca="false">Sheet2!J14</f>
        <v>7687</v>
      </c>
      <c r="J14" s="62" t="n">
        <f aca="false">Sheet2!K14</f>
        <v>10960</v>
      </c>
      <c r="K14" s="0" t="n">
        <v>3364</v>
      </c>
      <c r="L14" s="0" t="n">
        <v>4838</v>
      </c>
    </row>
    <row r="15" customFormat="false" ht="18.95" hidden="false" customHeight="true" outlineLevel="0" collapsed="false">
      <c r="B15" s="179" t="s">
        <v>121</v>
      </c>
      <c r="C15" s="185" t="n">
        <f aca="false">Sheet2!C15-G15</f>
        <v>45110</v>
      </c>
      <c r="D15" s="181" t="n">
        <f aca="false">C15/(I15-K15)*100-100</f>
        <v>13.173938131915</v>
      </c>
      <c r="E15" s="182" t="n">
        <f aca="false">(Sheet2!I15-'2-1'!H15)/C15</f>
        <v>1.76481933052538</v>
      </c>
      <c r="F15" s="182" t="n">
        <f aca="false">(J15-L15)/(I15-K15)</f>
        <v>1.55781630246619</v>
      </c>
      <c r="G15" s="186" t="n">
        <v>38731</v>
      </c>
      <c r="H15" s="253" t="n">
        <v>74271</v>
      </c>
      <c r="I15" s="186" t="n">
        <f aca="false">Sheet2!J15</f>
        <v>75104</v>
      </c>
      <c r="J15" s="62" t="n">
        <f aca="false">Sheet2!K15</f>
        <v>122930</v>
      </c>
      <c r="K15" s="0" t="n">
        <v>35245</v>
      </c>
      <c r="L15" s="0" t="n">
        <v>60837</v>
      </c>
    </row>
    <row r="16" customFormat="false" ht="18.95" hidden="false" customHeight="true" outlineLevel="0" collapsed="false">
      <c r="B16" s="179" t="s">
        <v>122</v>
      </c>
      <c r="C16" s="185" t="n">
        <f aca="false">Sheet2!C16-G16</f>
        <v>2629</v>
      </c>
      <c r="D16" s="181" t="n">
        <f aca="false">C16/(I16-K16)*100-100</f>
        <v>0</v>
      </c>
      <c r="E16" s="182" t="n">
        <f aca="false">(Sheet2!I16-'2-1'!H16)/C16</f>
        <v>1.87029288702929</v>
      </c>
      <c r="F16" s="182" t="n">
        <f aca="false">(J16-L16)/(I16-K16)</f>
        <v>1.87029288702929</v>
      </c>
      <c r="G16" s="186" t="n">
        <v>1855</v>
      </c>
      <c r="H16" s="253" t="n">
        <v>3468</v>
      </c>
      <c r="I16" s="186" t="n">
        <f aca="false">Sheet2!J16</f>
        <v>4484</v>
      </c>
      <c r="J16" s="62" t="n">
        <f aca="false">Sheet2!K16</f>
        <v>8385</v>
      </c>
      <c r="K16" s="0" t="n">
        <v>1855</v>
      </c>
      <c r="L16" s="0" t="n">
        <v>3468</v>
      </c>
    </row>
    <row r="17" customFormat="false" ht="18.95" hidden="false" customHeight="true" outlineLevel="0" collapsed="false">
      <c r="B17" s="179" t="s">
        <v>123</v>
      </c>
      <c r="C17" s="185" t="n">
        <f aca="false">Sheet2!C17-G17</f>
        <v>66148</v>
      </c>
      <c r="D17" s="181" t="n">
        <f aca="false">C17/(I17-K17)*100-100</f>
        <v>-31.2018970753422</v>
      </c>
      <c r="E17" s="182" t="n">
        <f aca="false">(Sheet2!I17-'2-1'!H17)/C17</f>
        <v>1.13235471971942</v>
      </c>
      <c r="F17" s="182" t="n">
        <f aca="false">(J17-L17)/(I17-K17)</f>
        <v>1.40307650705163</v>
      </c>
      <c r="G17" s="186" t="n">
        <v>167616</v>
      </c>
      <c r="H17" s="253" t="n">
        <v>226631</v>
      </c>
      <c r="I17" s="186" t="n">
        <f aca="false">Sheet2!J17</f>
        <v>263764</v>
      </c>
      <c r="J17" s="62" t="n">
        <f aca="false">Sheet2!K17</f>
        <v>361534</v>
      </c>
      <c r="K17" s="0" t="n">
        <v>167616</v>
      </c>
      <c r="L17" s="0" t="n">
        <v>226631</v>
      </c>
    </row>
    <row r="18" customFormat="false" ht="18.95" hidden="false" customHeight="true" outlineLevel="0" collapsed="false">
      <c r="B18" s="179" t="s">
        <v>124</v>
      </c>
      <c r="C18" s="185" t="n">
        <f aca="false">Sheet2!C18-G18</f>
        <v>28318</v>
      </c>
      <c r="D18" s="181" t="n">
        <f aca="false">C18/(I18-K18)*100-100</f>
        <v>-25.6569793389515</v>
      </c>
      <c r="E18" s="182" t="n">
        <f aca="false">(Sheet2!I18-'2-1'!H18)/C18</f>
        <v>2.23034818843139</v>
      </c>
      <c r="F18" s="182" t="n">
        <f aca="false">(J18-L18)/(I18-K18)</f>
        <v>1.64521803050589</v>
      </c>
      <c r="G18" s="186" t="n">
        <v>28151</v>
      </c>
      <c r="H18" s="252" t="n">
        <v>59403</v>
      </c>
      <c r="I18" s="186" t="n">
        <f aca="false">Sheet2!J18</f>
        <v>78333</v>
      </c>
      <c r="J18" s="62" t="n">
        <f aca="false">Sheet2!K18</f>
        <v>128893</v>
      </c>
      <c r="K18" s="0" t="n">
        <v>40242</v>
      </c>
      <c r="L18" s="0" t="n">
        <v>66225</v>
      </c>
    </row>
    <row r="19" customFormat="false" ht="18.95" hidden="false" customHeight="true" outlineLevel="0" collapsed="false">
      <c r="B19" s="179" t="s">
        <v>125</v>
      </c>
      <c r="C19" s="185" t="n">
        <f aca="false">Sheet2!C19-G19</f>
        <v>38148</v>
      </c>
      <c r="D19" s="181" t="n">
        <f aca="false">C19/(I19-K19)*100-100</f>
        <v>-22.8616492093663</v>
      </c>
      <c r="E19" s="182" t="n">
        <f aca="false">(Sheet2!I19-'2-1'!H19)/C19</f>
        <v>0.817133270420468</v>
      </c>
      <c r="F19" s="182" t="n">
        <f aca="false">(J19-L19)/(I19-K19)</f>
        <v>1.76820884053868</v>
      </c>
      <c r="G19" s="186" t="n">
        <v>51980</v>
      </c>
      <c r="H19" s="252" t="n">
        <v>141442</v>
      </c>
      <c r="I19" s="186" t="n">
        <f aca="false">Sheet2!J19</f>
        <v>78938</v>
      </c>
      <c r="J19" s="62" t="n">
        <f aca="false">Sheet2!K19</f>
        <v>150087</v>
      </c>
      <c r="K19" s="0" t="n">
        <v>29484</v>
      </c>
      <c r="L19" s="0" t="n">
        <v>62642</v>
      </c>
    </row>
    <row r="20" customFormat="false" ht="18.95" hidden="false" customHeight="true" outlineLevel="0" collapsed="false">
      <c r="B20" s="179" t="s">
        <v>126</v>
      </c>
      <c r="C20" s="185" t="n">
        <f aca="false">Sheet2!C20-G20</f>
        <v>65305</v>
      </c>
      <c r="D20" s="181" t="n">
        <f aca="false">C20/(I20-K20)*100-100</f>
        <v>2.20194685279664</v>
      </c>
      <c r="E20" s="182" t="n">
        <f aca="false">(Sheet2!I20-'2-1'!H20)/C20</f>
        <v>1.62649108031544</v>
      </c>
      <c r="F20" s="182" t="n">
        <f aca="false">(J20-L20)/(I20-K20)</f>
        <v>1.71035087170177</v>
      </c>
      <c r="G20" s="186" t="n">
        <v>35354</v>
      </c>
      <c r="H20" s="252" t="n">
        <v>60464</v>
      </c>
      <c r="I20" s="186" t="n">
        <f aca="false">Sheet2!J20</f>
        <v>100166</v>
      </c>
      <c r="J20" s="62" t="n">
        <f aca="false">Sheet2!K20</f>
        <v>173062</v>
      </c>
      <c r="K20" s="0" t="n">
        <v>36268</v>
      </c>
      <c r="L20" s="0" t="n">
        <v>63774</v>
      </c>
    </row>
    <row r="21" customFormat="false" ht="18.95" hidden="false" customHeight="true" outlineLevel="0" collapsed="false">
      <c r="B21" s="179" t="s">
        <v>127</v>
      </c>
      <c r="C21" s="185" t="n">
        <f aca="false">Sheet2!C21-G21</f>
        <v>2788</v>
      </c>
      <c r="D21" s="181" t="n">
        <f aca="false">C21/(I21-K21)*100-100</f>
        <v>-43.5055724417427</v>
      </c>
      <c r="E21" s="182" t="n">
        <f aca="false">(Sheet2!I21-'2-1'!H21)/C21</f>
        <v>1.87733142037303</v>
      </c>
      <c r="F21" s="182" t="n">
        <f aca="false">(J21-L21)/(I21-K21)</f>
        <v>1.88004052684904</v>
      </c>
      <c r="G21" s="186" t="n">
        <v>3708</v>
      </c>
      <c r="H21" s="252" t="n">
        <v>6524</v>
      </c>
      <c r="I21" s="186" t="n">
        <f aca="false">Sheet2!J21</f>
        <v>10986</v>
      </c>
      <c r="J21" s="62" t="n">
        <f aca="false">Sheet2!K21</f>
        <v>21328</v>
      </c>
      <c r="K21" s="0" t="n">
        <v>6051</v>
      </c>
      <c r="L21" s="0" t="n">
        <v>12050</v>
      </c>
    </row>
    <row r="22" customFormat="false" ht="18.95" hidden="false" customHeight="true" outlineLevel="0" collapsed="false">
      <c r="B22" s="179" t="s">
        <v>128</v>
      </c>
      <c r="C22" s="185" t="n">
        <f aca="false">Sheet2!C22-G22</f>
        <v>1575</v>
      </c>
      <c r="D22" s="181" t="n">
        <f aca="false">C22/(I22-K22)*100-100</f>
        <v>5.42168674698796</v>
      </c>
      <c r="E22" s="182" t="n">
        <f aca="false">(Sheet2!I22-'2-1'!H22)/C22</f>
        <v>3.19047619047619</v>
      </c>
      <c r="F22" s="182" t="n">
        <f aca="false">(J22-L22)/(I22-K22)</f>
        <v>2.01472556894244</v>
      </c>
      <c r="G22" s="186" t="n">
        <v>2060</v>
      </c>
      <c r="H22" s="252" t="n">
        <v>4570</v>
      </c>
      <c r="I22" s="186" t="n">
        <f aca="false">Sheet2!J22</f>
        <v>3210</v>
      </c>
      <c r="J22" s="62" t="n">
        <f aca="false">Sheet2!K22</f>
        <v>6807</v>
      </c>
      <c r="K22" s="0" t="n">
        <v>1716</v>
      </c>
      <c r="L22" s="0" t="n">
        <v>3797</v>
      </c>
    </row>
    <row r="23" customFormat="false" ht="18.95" hidden="false" customHeight="true" outlineLevel="0" collapsed="false">
      <c r="B23" s="179" t="s">
        <v>129</v>
      </c>
      <c r="C23" s="185" t="n">
        <f aca="false">Sheet2!C23-G23</f>
        <v>366</v>
      </c>
      <c r="D23" s="181" t="n">
        <f aca="false">C23/(I23-K23)*100-100</f>
        <v>-24.3801652892562</v>
      </c>
      <c r="E23" s="182" t="n">
        <f aca="false">(Sheet2!I23-'2-1'!H23)/C23</f>
        <v>1.10382513661202</v>
      </c>
      <c r="F23" s="182" t="n">
        <f aca="false">(J23-L23)/(I23-K23)</f>
        <v>2.27066115702479</v>
      </c>
      <c r="G23" s="186" t="n">
        <v>379</v>
      </c>
      <c r="H23" s="252" t="n">
        <v>410</v>
      </c>
      <c r="I23" s="186" t="n">
        <f aca="false">Sheet2!J23</f>
        <v>1346</v>
      </c>
      <c r="J23" s="62" t="n">
        <f aca="false">Sheet2!K23</f>
        <v>1952</v>
      </c>
      <c r="K23" s="0" t="n">
        <v>862</v>
      </c>
      <c r="L23" s="0" t="n">
        <v>853</v>
      </c>
    </row>
    <row r="24" customFormat="false" ht="18.95" hidden="false" customHeight="true" outlineLevel="0" collapsed="false">
      <c r="B24" s="179" t="s">
        <v>130</v>
      </c>
      <c r="C24" s="185" t="n">
        <f aca="false">Sheet2!C24-G24</f>
        <v>3028</v>
      </c>
      <c r="D24" s="181" t="n">
        <f aca="false">C24/(I24-K24)*100-100</f>
        <v>-59.6696856686201</v>
      </c>
      <c r="E24" s="182" t="n">
        <f aca="false">(Sheet2!I24-'2-1'!H24)/C24</f>
        <v>1.46994055482166</v>
      </c>
      <c r="F24" s="182" t="n">
        <f aca="false">(J24-L24)/(I24-K24)</f>
        <v>1.17421417155035</v>
      </c>
      <c r="G24" s="186" t="n">
        <v>17806</v>
      </c>
      <c r="H24" s="252" t="n">
        <v>26175</v>
      </c>
      <c r="I24" s="186" t="n">
        <f aca="false">Sheet2!J24</f>
        <v>13908</v>
      </c>
      <c r="J24" s="62" t="n">
        <f aca="false">Sheet2!K24</f>
        <v>16321</v>
      </c>
      <c r="K24" s="0" t="n">
        <v>6400</v>
      </c>
      <c r="L24" s="0" t="n">
        <v>7505</v>
      </c>
    </row>
    <row r="25" customFormat="false" ht="18.95" hidden="false" customHeight="true" outlineLevel="0" collapsed="false">
      <c r="B25" s="179" t="s">
        <v>131</v>
      </c>
      <c r="C25" s="185" t="n">
        <f aca="false">Sheet2!C25-G25</f>
        <v>13725</v>
      </c>
      <c r="D25" s="181" t="n">
        <f aca="false">C25/(I25-K25)*100-100</f>
        <v>-12.7906976744186</v>
      </c>
      <c r="E25" s="182" t="n">
        <f aca="false">(Sheet2!I25-'2-1'!H25)/C25</f>
        <v>1.21369763205829</v>
      </c>
      <c r="F25" s="182" t="n">
        <f aca="false">(J25-L25)/(I25-K25)</f>
        <v>1.23922988943957</v>
      </c>
      <c r="G25" s="186" t="n">
        <v>13455</v>
      </c>
      <c r="H25" s="252" t="n">
        <v>15744</v>
      </c>
      <c r="I25" s="186" t="n">
        <f aca="false">Sheet2!J25</f>
        <v>30966</v>
      </c>
      <c r="J25" s="62" t="n">
        <f aca="false">Sheet2!K25</f>
        <v>35711</v>
      </c>
      <c r="K25" s="0" t="n">
        <v>15228</v>
      </c>
      <c r="L25" s="0" t="n">
        <v>16208</v>
      </c>
    </row>
    <row r="26" customFormat="false" ht="18.95" hidden="false" customHeight="true" outlineLevel="0" collapsed="false">
      <c r="B26" s="179" t="s">
        <v>132</v>
      </c>
      <c r="C26" s="185" t="n">
        <f aca="false">Sheet2!C26-G26</f>
        <v>36800</v>
      </c>
      <c r="D26" s="181" t="n">
        <f aca="false">C26/(I26-K26)*100-100</f>
        <v>2.79903905246104</v>
      </c>
      <c r="E26" s="182" t="n">
        <f aca="false">(Sheet2!I26-'2-1'!H26)/C26</f>
        <v>2.28465760869565</v>
      </c>
      <c r="F26" s="182" t="n">
        <f aca="false">(J26-L26)/(I26-K26)</f>
        <v>1.70612883401307</v>
      </c>
      <c r="G26" s="186" t="n">
        <v>23600</v>
      </c>
      <c r="H26" s="252" t="n">
        <v>55806.8</v>
      </c>
      <c r="I26" s="186" t="n">
        <f aca="false">Sheet2!J26</f>
        <v>56198</v>
      </c>
      <c r="J26" s="62" t="n">
        <f aca="false">Sheet2!K26</f>
        <v>112396</v>
      </c>
      <c r="K26" s="0" t="n">
        <v>20400</v>
      </c>
      <c r="L26" s="0" t="n">
        <v>51320</v>
      </c>
    </row>
    <row r="27" customFormat="false" ht="18.95" hidden="false" customHeight="true" outlineLevel="0" collapsed="false">
      <c r="B27" s="179" t="s">
        <v>133</v>
      </c>
      <c r="C27" s="185" t="n">
        <f aca="false">Sheet2!C27-G27</f>
        <v>2810</v>
      </c>
      <c r="D27" s="181" t="n">
        <f aca="false">C27/(I27-K27)*100-100</f>
        <v>-20.0341491178145</v>
      </c>
      <c r="E27" s="182" t="n">
        <f aca="false">(Sheet2!I27-'2-1'!H27)/C27</f>
        <v>1.82918149466192</v>
      </c>
      <c r="F27" s="182" t="n">
        <f aca="false">(J27-L27)/(I27-K27)</f>
        <v>1.7609561752988</v>
      </c>
      <c r="G27" s="186" t="n">
        <v>1116</v>
      </c>
      <c r="H27" s="252" t="n">
        <v>1711</v>
      </c>
      <c r="I27" s="186" t="n">
        <f aca="false">Sheet2!J27</f>
        <v>4489</v>
      </c>
      <c r="J27" s="62" t="n">
        <f aca="false">Sheet2!K27</f>
        <v>7805</v>
      </c>
      <c r="K27" s="0" t="n">
        <v>975</v>
      </c>
      <c r="L27" s="0" t="n">
        <v>1617</v>
      </c>
    </row>
    <row r="28" customFormat="false" ht="18.95" hidden="false" customHeight="true" outlineLevel="0" collapsed="false">
      <c r="B28" s="234" t="s">
        <v>134</v>
      </c>
      <c r="C28" s="235" t="n">
        <f aca="false">Sheet2!C28-G28</f>
        <v>5237</v>
      </c>
      <c r="D28" s="79" t="n">
        <f aca="false">C28/(I28-K28)*100-100</f>
        <v>-15.9390048154093</v>
      </c>
      <c r="E28" s="254" t="n">
        <f aca="false">(Sheet2!I28-'2-1'!H28)/C28</f>
        <v>2.0486919992362</v>
      </c>
      <c r="F28" s="237" t="n">
        <f aca="false">(J28-L28)/(I28-K28)</f>
        <v>1.72247191011236</v>
      </c>
      <c r="G28" s="186" t="n">
        <v>4262</v>
      </c>
      <c r="H28" s="252" t="n">
        <v>7413</v>
      </c>
      <c r="I28" s="186" t="n">
        <f aca="false">Sheet2!J28</f>
        <v>10066</v>
      </c>
      <c r="J28" s="62" t="n">
        <f aca="false">Sheet2!K28</f>
        <v>17313</v>
      </c>
      <c r="K28" s="0" t="n">
        <v>3836</v>
      </c>
      <c r="L28" s="0" t="n">
        <v>6582</v>
      </c>
    </row>
    <row r="29" customFormat="false" ht="18.95" hidden="false" customHeight="true" outlineLevel="0" collapsed="false">
      <c r="B29" s="3"/>
      <c r="C29" s="240"/>
      <c r="D29" s="240"/>
      <c r="E29" s="242"/>
      <c r="F29" s="242"/>
      <c r="G29" s="23"/>
      <c r="H29" s="1"/>
      <c r="I29" s="1"/>
    </row>
    <row r="30" customFormat="false" ht="18.95" hidden="false" customHeight="true" outlineLevel="0" collapsed="false">
      <c r="B30" s="240"/>
      <c r="C30" s="1" t="s">
        <v>85</v>
      </c>
      <c r="D30" s="241" t="s">
        <v>141</v>
      </c>
      <c r="F30" s="242"/>
      <c r="G30" s="23"/>
      <c r="H30" s="1"/>
      <c r="I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84" width="12.99"/>
    <col collapsed="false" customWidth="true" hidden="false" outlineLevel="0" max="3" min="3" style="255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42"/>
    <col collapsed="false" customWidth="true" hidden="true" outlineLevel="0" max="8" min="8" style="0" width="9.28"/>
    <col collapsed="false" customWidth="true" hidden="true" outlineLevel="0" max="9" min="9" style="0" width="10.28"/>
    <col collapsed="false" customWidth="true" hidden="false" outlineLevel="0" max="11" min="11" style="23" width="9.14"/>
  </cols>
  <sheetData>
    <row r="1" customFormat="false" ht="18" hidden="false" customHeight="true" outlineLevel="0" collapsed="false">
      <c r="B1" s="256"/>
      <c r="D1" s="257" t="s">
        <v>8</v>
      </c>
      <c r="E1" s="258"/>
      <c r="F1" s="258"/>
      <c r="G1" s="1"/>
      <c r="H1" s="1"/>
      <c r="I1" s="1"/>
    </row>
    <row r="2" customFormat="false" ht="18" hidden="false" customHeight="true" outlineLevel="0" collapsed="false">
      <c r="B2" s="256"/>
      <c r="C2" s="259"/>
      <c r="D2" s="27" t="str">
        <f aca="false">Sheet0!C2</f>
        <v>       2月份</v>
      </c>
      <c r="E2" s="258"/>
      <c r="F2" s="258"/>
      <c r="G2" s="1"/>
      <c r="H2" s="1"/>
      <c r="I2" s="1"/>
    </row>
    <row r="3" customFormat="false" ht="18" hidden="false" customHeight="true" outlineLevel="0" collapsed="false">
      <c r="B3" s="260"/>
      <c r="C3" s="261"/>
      <c r="D3" s="262"/>
      <c r="E3" s="258"/>
      <c r="F3" s="258"/>
      <c r="G3" s="1"/>
      <c r="H3" s="1"/>
      <c r="I3" s="1"/>
    </row>
    <row r="4" customFormat="false" ht="18" hidden="false" customHeight="true" outlineLevel="0" collapsed="false">
      <c r="B4" s="263" t="s">
        <v>142</v>
      </c>
      <c r="C4" s="264" t="s">
        <v>88</v>
      </c>
      <c r="D4" s="152" t="s">
        <v>89</v>
      </c>
      <c r="E4" s="265" t="s">
        <v>90</v>
      </c>
      <c r="F4" s="266" t="s">
        <v>91</v>
      </c>
      <c r="G4" s="248" t="s">
        <v>93</v>
      </c>
      <c r="H4" s="43" t="s">
        <v>94</v>
      </c>
      <c r="I4" s="43" t="s">
        <v>94</v>
      </c>
    </row>
    <row r="5" customFormat="false" ht="18" hidden="false" customHeight="true" outlineLevel="0" collapsed="false">
      <c r="B5" s="267" t="s">
        <v>143</v>
      </c>
      <c r="C5" s="268"/>
      <c r="D5" s="160"/>
      <c r="E5" s="161" t="s">
        <v>96</v>
      </c>
      <c r="F5" s="249" t="s">
        <v>96</v>
      </c>
      <c r="G5" s="248"/>
      <c r="H5" s="25"/>
      <c r="I5" s="25"/>
    </row>
    <row r="6" customFormat="false" ht="18" hidden="false" customHeight="true" outlineLevel="0" collapsed="false">
      <c r="B6" s="269" t="s">
        <v>144</v>
      </c>
      <c r="C6" s="270" t="s">
        <v>145</v>
      </c>
      <c r="D6" s="271" t="s">
        <v>146</v>
      </c>
      <c r="E6" s="272" t="s">
        <v>104</v>
      </c>
      <c r="F6" s="273" t="s">
        <v>147</v>
      </c>
      <c r="G6" s="248" t="s">
        <v>105</v>
      </c>
      <c r="H6" s="43" t="s">
        <v>106</v>
      </c>
      <c r="I6" s="248" t="s">
        <v>105</v>
      </c>
    </row>
    <row r="7" customFormat="false" ht="18" hidden="false" customHeight="true" outlineLevel="0" collapsed="false">
      <c r="B7" s="179" t="s">
        <v>148</v>
      </c>
      <c r="C7" s="274" t="n">
        <f aca="false">SUM(C8:C28)</f>
        <v>19011636</v>
      </c>
      <c r="D7" s="71" t="n">
        <f aca="false">C7/H7*100-100</f>
        <v>8.28737211897645</v>
      </c>
      <c r="E7" s="181" t="n">
        <f aca="false">G7/C7</f>
        <v>1.94816222023186</v>
      </c>
      <c r="F7" s="71" t="n">
        <f aca="false">I7/H7</f>
        <v>1.92964051059624</v>
      </c>
      <c r="G7" s="275" t="n">
        <f aca="false">SUM(G8:G28)</f>
        <v>37037751</v>
      </c>
      <c r="H7" s="275" t="n">
        <f aca="false">SUM(H8:H28)</f>
        <v>17556651</v>
      </c>
      <c r="I7" s="275" t="n">
        <f aca="false">SUM(I8:I28)</f>
        <v>33878025</v>
      </c>
    </row>
    <row r="8" customFormat="false" ht="18" hidden="false" customHeight="true" outlineLevel="0" collapsed="false">
      <c r="B8" s="179" t="s">
        <v>149</v>
      </c>
      <c r="C8" s="276" t="n">
        <v>4579061</v>
      </c>
      <c r="D8" s="71" t="n">
        <f aca="false">C8/H8*100-100</f>
        <v>6.6930036511402</v>
      </c>
      <c r="E8" s="71" t="n">
        <f aca="false">G8/C8</f>
        <v>2.32384172213473</v>
      </c>
      <c r="F8" s="71" t="n">
        <f aca="false">I8/H8</f>
        <v>2.3925294922189</v>
      </c>
      <c r="G8" s="277" t="n">
        <v>10641013</v>
      </c>
      <c r="H8" s="278" t="n">
        <v>4291810</v>
      </c>
      <c r="I8" s="277" t="n">
        <v>10268282</v>
      </c>
      <c r="K8" s="279"/>
    </row>
    <row r="9" customFormat="false" ht="18" hidden="false" customHeight="true" outlineLevel="0" collapsed="false">
      <c r="B9" s="179" t="s">
        <v>150</v>
      </c>
      <c r="C9" s="276" t="n">
        <v>3259333</v>
      </c>
      <c r="D9" s="71" t="n">
        <f aca="false">C9/H9*100-100</f>
        <v>1.33872217434077</v>
      </c>
      <c r="E9" s="71" t="n">
        <f aca="false">G9/C9</f>
        <v>2.39098429034407</v>
      </c>
      <c r="F9" s="71" t="n">
        <f aca="false">I9/H9</f>
        <v>2.53183433262568</v>
      </c>
      <c r="G9" s="71" t="n">
        <v>7793014</v>
      </c>
      <c r="H9" s="278" t="n">
        <v>3216276</v>
      </c>
      <c r="I9" s="280" t="n">
        <v>8143078</v>
      </c>
      <c r="K9" s="279"/>
    </row>
    <row r="10" customFormat="false" ht="18" hidden="false" customHeight="true" outlineLevel="0" collapsed="false">
      <c r="B10" s="179" t="s">
        <v>151</v>
      </c>
      <c r="C10" s="281" t="n">
        <v>1042059</v>
      </c>
      <c r="D10" s="71" t="n">
        <f aca="false">C10/H10*100-100</f>
        <v>49.2294781703382</v>
      </c>
      <c r="E10" s="71" t="n">
        <f aca="false">G10/C10</f>
        <v>1.16187471150866</v>
      </c>
      <c r="F10" s="71" t="n">
        <f aca="false">I10/H10</f>
        <v>1.25806359221702</v>
      </c>
      <c r="G10" s="282" t="n">
        <v>1210742</v>
      </c>
      <c r="H10" s="283" t="n">
        <v>698293</v>
      </c>
      <c r="I10" s="280" t="n">
        <v>878497</v>
      </c>
      <c r="K10" s="279"/>
    </row>
    <row r="11" customFormat="false" ht="18" hidden="false" customHeight="true" outlineLevel="0" collapsed="false">
      <c r="B11" s="179" t="s">
        <v>152</v>
      </c>
      <c r="C11" s="284" t="n">
        <v>989479</v>
      </c>
      <c r="D11" s="71" t="n">
        <f aca="false">C11/H11*100-100</f>
        <v>10.8216657314665</v>
      </c>
      <c r="E11" s="71" t="n">
        <f aca="false">G11/C11</f>
        <v>1.83000043457213</v>
      </c>
      <c r="F11" s="71" t="n">
        <f aca="false">I11/H11</f>
        <v>1.83964397434304</v>
      </c>
      <c r="G11" s="285" t="n">
        <v>1810747</v>
      </c>
      <c r="H11" s="196" t="n">
        <v>892857</v>
      </c>
      <c r="I11" s="207" t="n">
        <v>1642539</v>
      </c>
      <c r="K11" s="279"/>
    </row>
    <row r="12" customFormat="false" ht="18" hidden="false" customHeight="true" outlineLevel="0" collapsed="false">
      <c r="B12" s="179" t="s">
        <v>153</v>
      </c>
      <c r="C12" s="276" t="n">
        <v>999590</v>
      </c>
      <c r="D12" s="71" t="n">
        <f aca="false">C12/H12*100-100</f>
        <v>24.8181590011451</v>
      </c>
      <c r="E12" s="181" t="n">
        <f aca="false">G12/C12</f>
        <v>1.08747786592503</v>
      </c>
      <c r="F12" s="71" t="n">
        <f aca="false">I12/H12</f>
        <v>1.15305112026542</v>
      </c>
      <c r="G12" s="280" t="n">
        <f aca="false">564706+522326</f>
        <v>1087032</v>
      </c>
      <c r="H12" s="286" t="n">
        <v>800837</v>
      </c>
      <c r="I12" s="207" t="n">
        <v>923406</v>
      </c>
      <c r="K12" s="279"/>
    </row>
    <row r="13" customFormat="false" ht="18" hidden="false" customHeight="true" outlineLevel="0" collapsed="false">
      <c r="B13" s="179" t="s">
        <v>154</v>
      </c>
      <c r="C13" s="287" t="n">
        <v>398381</v>
      </c>
      <c r="D13" s="71" t="n">
        <f aca="false">C13/H13*100-100</f>
        <v>-0.768186516881926</v>
      </c>
      <c r="E13" s="71" t="n">
        <f aca="false">G13/C13</f>
        <v>1.19897535274022</v>
      </c>
      <c r="F13" s="71" t="n">
        <f aca="false">I13/H13</f>
        <v>1.2</v>
      </c>
      <c r="G13" s="280" t="n">
        <v>477649</v>
      </c>
      <c r="H13" s="278" t="n">
        <v>401465</v>
      </c>
      <c r="I13" s="280" t="n">
        <v>481758</v>
      </c>
      <c r="K13" s="279"/>
    </row>
    <row r="14" customFormat="false" ht="18" hidden="false" customHeight="true" outlineLevel="0" collapsed="false">
      <c r="B14" s="179" t="s">
        <v>155</v>
      </c>
      <c r="C14" s="284" t="n">
        <v>252298</v>
      </c>
      <c r="D14" s="71" t="n">
        <f aca="false">C14/H14*100-100</f>
        <v>-43.4865681537679</v>
      </c>
      <c r="E14" s="71" t="n">
        <f aca="false">G14/C14</f>
        <v>1.85000277449683</v>
      </c>
      <c r="F14" s="71" t="n">
        <f aca="false">I14/H14</f>
        <v>1.95617094384675</v>
      </c>
      <c r="G14" s="282" t="n">
        <v>466752</v>
      </c>
      <c r="H14" s="278" t="n">
        <v>446439</v>
      </c>
      <c r="I14" s="280" t="n">
        <v>873311</v>
      </c>
      <c r="K14" s="279"/>
    </row>
    <row r="15" customFormat="false" ht="18" hidden="false" customHeight="true" outlineLevel="0" collapsed="false">
      <c r="B15" s="179" t="s">
        <v>156</v>
      </c>
      <c r="C15" s="284" t="n">
        <v>725081</v>
      </c>
      <c r="D15" s="71" t="n">
        <f aca="false">C15/H15*100-100</f>
        <v>11.291699027189</v>
      </c>
      <c r="E15" s="71" t="n">
        <f aca="false">G15/C15</f>
        <v>1.21251556722628</v>
      </c>
      <c r="F15" s="71" t="n">
        <f aca="false">I15/H15</f>
        <v>1.17474528559632</v>
      </c>
      <c r="G15" s="288" t="n">
        <v>879172</v>
      </c>
      <c r="H15" s="289" t="n">
        <v>651514</v>
      </c>
      <c r="I15" s="289" t="n">
        <v>765363</v>
      </c>
      <c r="K15" s="279"/>
    </row>
    <row r="16" customFormat="false" ht="18" hidden="false" customHeight="true" outlineLevel="0" collapsed="false">
      <c r="B16" s="179" t="s">
        <v>157</v>
      </c>
      <c r="C16" s="284" t="n">
        <v>300293</v>
      </c>
      <c r="D16" s="71" t="n">
        <f aca="false">C16/H16*100-100</f>
        <v>0</v>
      </c>
      <c r="E16" s="71" t="n">
        <f aca="false">G16/C16</f>
        <v>2.19999800195143</v>
      </c>
      <c r="F16" s="71" t="n">
        <f aca="false">I16/H16</f>
        <v>2.19999800195143</v>
      </c>
      <c r="G16" s="290" t="n">
        <v>660644</v>
      </c>
      <c r="H16" s="289" t="n">
        <v>300293</v>
      </c>
      <c r="I16" s="280" t="n">
        <v>660644</v>
      </c>
      <c r="J16" s="73"/>
      <c r="K16" s="291"/>
    </row>
    <row r="17" customFormat="false" ht="18" hidden="false" customHeight="true" outlineLevel="0" collapsed="false">
      <c r="B17" s="179" t="s">
        <v>158</v>
      </c>
      <c r="C17" s="292" t="n">
        <v>931292</v>
      </c>
      <c r="D17" s="71" t="n">
        <f aca="false">C17/H17*100-100</f>
        <v>6.37003567018952</v>
      </c>
      <c r="E17" s="71" t="n">
        <f aca="false">G17/C17</f>
        <v>2.48413386993553</v>
      </c>
      <c r="F17" s="71" t="n">
        <f aca="false">I17/H17</f>
        <v>1.37000026270072</v>
      </c>
      <c r="G17" s="280" t="n">
        <v>2313454</v>
      </c>
      <c r="H17" s="289" t="n">
        <v>875521</v>
      </c>
      <c r="I17" s="280" t="n">
        <v>1199464</v>
      </c>
      <c r="K17" s="279"/>
    </row>
    <row r="18" customFormat="false" ht="18" hidden="false" customHeight="true" outlineLevel="0" collapsed="false">
      <c r="B18" s="179" t="s">
        <v>159</v>
      </c>
      <c r="C18" s="284" t="n">
        <v>524146</v>
      </c>
      <c r="D18" s="71" t="n">
        <f aca="false">C18/H18*100-100</f>
        <v>6.25062080513104</v>
      </c>
      <c r="E18" s="71" t="n">
        <f aca="false">G18/C18</f>
        <v>2.84377826025573</v>
      </c>
      <c r="F18" s="71" t="n">
        <f aca="false">I18/H18</f>
        <v>1.7200001621695</v>
      </c>
      <c r="G18" s="282" t="n">
        <v>1490555</v>
      </c>
      <c r="H18" s="278" t="n">
        <v>493311</v>
      </c>
      <c r="I18" s="280" t="n">
        <v>848495</v>
      </c>
      <c r="K18" s="279"/>
    </row>
    <row r="19" customFormat="false" ht="18" hidden="false" customHeight="true" outlineLevel="0" collapsed="false">
      <c r="B19" s="179" t="s">
        <v>160</v>
      </c>
      <c r="C19" s="293" t="n">
        <v>844820</v>
      </c>
      <c r="D19" s="71" t="n">
        <f aca="false">C19/H19*100-100</f>
        <v>17.5198991756553</v>
      </c>
      <c r="E19" s="71" t="n">
        <f aca="false">G19/C19</f>
        <v>1.55</v>
      </c>
      <c r="F19" s="71" t="n">
        <f aca="false">I19/H19</f>
        <v>1.55999938793168</v>
      </c>
      <c r="G19" s="294" t="n">
        <v>1309471</v>
      </c>
      <c r="H19" s="278" t="n">
        <v>718874</v>
      </c>
      <c r="I19" s="280" t="n">
        <v>1121443</v>
      </c>
      <c r="K19" s="295"/>
    </row>
    <row r="20" customFormat="false" ht="18" hidden="false" customHeight="true" outlineLevel="0" collapsed="false">
      <c r="B20" s="179" t="s">
        <v>161</v>
      </c>
      <c r="C20" s="296" t="n">
        <v>755095</v>
      </c>
      <c r="D20" s="71" t="n">
        <f aca="false">C20/H20*100-100</f>
        <v>1.76989957720264</v>
      </c>
      <c r="E20" s="71" t="n">
        <f aca="false">G20/C20</f>
        <v>1.56000105946934</v>
      </c>
      <c r="F20" s="71" t="n">
        <f aca="false">I20/H20</f>
        <v>1.56384348006572</v>
      </c>
      <c r="G20" s="282" t="n">
        <v>1177949</v>
      </c>
      <c r="H20" s="279" t="n">
        <v>741963</v>
      </c>
      <c r="I20" s="25" t="n">
        <v>1160314</v>
      </c>
      <c r="K20" s="279"/>
    </row>
    <row r="21" customFormat="false" ht="18" hidden="false" customHeight="true" outlineLevel="0" collapsed="false">
      <c r="B21" s="179" t="s">
        <v>162</v>
      </c>
      <c r="C21" s="287" t="n">
        <v>287121</v>
      </c>
      <c r="D21" s="71" t="n">
        <f aca="false">C21/H21*100-100</f>
        <v>1.64438748778657</v>
      </c>
      <c r="E21" s="71" t="n">
        <f aca="false">G21/C21</f>
        <v>1.41327872221119</v>
      </c>
      <c r="F21" s="71" t="n">
        <f aca="false">I21/H21</f>
        <v>1.45270394652997</v>
      </c>
      <c r="G21" s="280" t="n">
        <v>405782</v>
      </c>
      <c r="H21" s="278" t="n">
        <v>282476</v>
      </c>
      <c r="I21" s="280" t="n">
        <v>410354</v>
      </c>
      <c r="K21" s="279"/>
    </row>
    <row r="22" customFormat="false" ht="18" hidden="false" customHeight="true" outlineLevel="0" collapsed="false">
      <c r="B22" s="179" t="s">
        <v>163</v>
      </c>
      <c r="C22" s="297" t="n">
        <v>244822</v>
      </c>
      <c r="D22" s="71" t="n">
        <f aca="false">C22/H22*100-100</f>
        <v>4.14190611906331</v>
      </c>
      <c r="E22" s="71" t="n">
        <f aca="false">G22/C22</f>
        <v>3.33695092761271</v>
      </c>
      <c r="F22" s="71" t="n">
        <f aca="false">I22/H22</f>
        <v>2.92201544122339</v>
      </c>
      <c r="G22" s="294" t="n">
        <v>816959</v>
      </c>
      <c r="H22" s="278" t="n">
        <v>235085</v>
      </c>
      <c r="I22" s="280" t="n">
        <v>686922</v>
      </c>
      <c r="K22" s="295"/>
    </row>
    <row r="23" customFormat="false" ht="18" hidden="false" customHeight="true" outlineLevel="0" collapsed="false">
      <c r="B23" s="179" t="s">
        <v>164</v>
      </c>
      <c r="C23" s="298" t="n">
        <v>265083</v>
      </c>
      <c r="D23" s="71" t="n">
        <f aca="false">C23/H23*100-100</f>
        <v>0.391213785267937</v>
      </c>
      <c r="E23" s="71" t="n">
        <f aca="false">G23/C23</f>
        <v>1.24647751836217</v>
      </c>
      <c r="F23" s="71" t="n">
        <f aca="false">I23/H23</f>
        <v>1.39849270971407</v>
      </c>
      <c r="G23" s="285" t="n">
        <v>330420</v>
      </c>
      <c r="H23" s="278" t="n">
        <v>264050</v>
      </c>
      <c r="I23" s="280" t="n">
        <v>369272</v>
      </c>
      <c r="K23" s="279"/>
    </row>
    <row r="24" customFormat="false" ht="18" hidden="false" customHeight="true" outlineLevel="0" collapsed="false">
      <c r="B24" s="179" t="s">
        <v>165</v>
      </c>
      <c r="C24" s="284" t="n">
        <v>836528</v>
      </c>
      <c r="D24" s="71" t="n">
        <f aca="false">C24/H24*100-100</f>
        <v>12.2847332773159</v>
      </c>
      <c r="E24" s="71" t="n">
        <f aca="false">G24/C24</f>
        <v>1.50999966528317</v>
      </c>
      <c r="F24" s="71" t="n">
        <f aca="false">I24/H24</f>
        <v>1.12006614711828</v>
      </c>
      <c r="G24" s="299" t="n">
        <v>1263157</v>
      </c>
      <c r="H24" s="278" t="n">
        <v>745006</v>
      </c>
      <c r="I24" s="280" t="n">
        <v>834456</v>
      </c>
      <c r="K24" s="279"/>
    </row>
    <row r="25" customFormat="false" ht="18" hidden="false" customHeight="true" outlineLevel="0" collapsed="false">
      <c r="B25" s="179" t="s">
        <v>166</v>
      </c>
      <c r="C25" s="284" t="n">
        <v>664545</v>
      </c>
      <c r="D25" s="71" t="n">
        <f aca="false">C25/H25*100-100</f>
        <v>53.671209815792</v>
      </c>
      <c r="E25" s="71" t="n">
        <f aca="false">G25/C25</f>
        <v>1.0958535539354</v>
      </c>
      <c r="F25" s="71" t="n">
        <f aca="false">I25/H25</f>
        <v>1.24088094236043</v>
      </c>
      <c r="G25" s="282" t="n">
        <v>728244</v>
      </c>
      <c r="H25" s="278" t="n">
        <v>432446</v>
      </c>
      <c r="I25" s="280" t="n">
        <v>536614</v>
      </c>
      <c r="K25" s="279"/>
    </row>
    <row r="26" customFormat="false" ht="18" hidden="false" customHeight="true" outlineLevel="0" collapsed="false">
      <c r="B26" s="179" t="s">
        <v>167</v>
      </c>
      <c r="C26" s="300" t="n">
        <v>378700</v>
      </c>
      <c r="D26" s="71" t="n">
        <f aca="false">C26/H26*100-100</f>
        <v>8.3237986270023</v>
      </c>
      <c r="E26" s="71" t="n">
        <f aca="false">G26/C26</f>
        <v>2</v>
      </c>
      <c r="F26" s="71" t="n">
        <f aca="false">I26/H26</f>
        <v>2</v>
      </c>
      <c r="G26" s="282" t="n">
        <f aca="false">C26*2</f>
        <v>757400</v>
      </c>
      <c r="H26" s="278" t="n">
        <v>349600</v>
      </c>
      <c r="I26" s="280" t="n">
        <v>699200</v>
      </c>
      <c r="K26" s="279"/>
    </row>
    <row r="27" customFormat="false" ht="18" hidden="false" customHeight="true" outlineLevel="0" collapsed="false">
      <c r="B27" s="179" t="s">
        <v>168</v>
      </c>
      <c r="C27" s="298" t="n">
        <v>242736</v>
      </c>
      <c r="D27" s="71" t="n">
        <f aca="false">C27/H27*100-100</f>
        <v>8.65824507372624</v>
      </c>
      <c r="E27" s="71" t="n">
        <f aca="false">G27/C27</f>
        <v>2.15732730208951</v>
      </c>
      <c r="F27" s="71" t="n">
        <f aca="false">I27/H27</f>
        <v>2.20804050243068</v>
      </c>
      <c r="G27" s="282" t="n">
        <v>523661</v>
      </c>
      <c r="H27" s="278" t="n">
        <v>223394</v>
      </c>
      <c r="I27" s="280" t="n">
        <v>493263</v>
      </c>
      <c r="K27" s="279"/>
    </row>
    <row r="28" customFormat="false" ht="18" hidden="false" customHeight="true" outlineLevel="0" collapsed="false">
      <c r="B28" s="234" t="s">
        <v>169</v>
      </c>
      <c r="C28" s="301" t="n">
        <v>491173</v>
      </c>
      <c r="D28" s="81" t="n">
        <f aca="false">C28/H28*100-100</f>
        <v>-0.801387887490634</v>
      </c>
      <c r="E28" s="80" t="n">
        <f aca="false">G28/C28</f>
        <v>1.81999824908942</v>
      </c>
      <c r="F28" s="81" t="n">
        <f aca="false">I28/H28</f>
        <v>1.7799980207658</v>
      </c>
      <c r="G28" s="302" t="n">
        <v>893934</v>
      </c>
      <c r="H28" s="278" t="n">
        <v>495141</v>
      </c>
      <c r="I28" s="280" t="n">
        <v>881350</v>
      </c>
      <c r="K28" s="279"/>
    </row>
    <row r="29" customFormat="false" ht="12.75" hidden="false" customHeight="false" outlineLevel="0" collapsed="false">
      <c r="B29" s="256"/>
      <c r="D29" s="1"/>
      <c r="E29" s="1"/>
      <c r="F29" s="1"/>
    </row>
    <row r="30" customFormat="false" ht="12.75" hidden="false" customHeight="false" outlineLevel="0" collapsed="false">
      <c r="D30" s="30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true" outlineLevel="0" max="7" min="7" style="0" width="11.85"/>
    <col collapsed="false" customWidth="true" hidden="true" outlineLevel="0" max="8" min="8" style="0" width="9.85"/>
    <col collapsed="false" customWidth="true" hidden="true" outlineLevel="0" max="9" min="9" style="0" width="9.28"/>
    <col collapsed="false" customWidth="true" hidden="true" outlineLevel="0" max="10" min="10" style="0" width="10.28"/>
    <col collapsed="false" customWidth="true" hidden="true" outlineLevel="0" max="12" min="11" style="0" width="10.41"/>
  </cols>
  <sheetData>
    <row r="1" customFormat="false" ht="18.95" hidden="false" customHeight="true" outlineLevel="0" collapsed="false">
      <c r="B1" s="256"/>
      <c r="C1" s="304"/>
      <c r="D1" s="257" t="s">
        <v>8</v>
      </c>
      <c r="E1" s="258"/>
      <c r="F1" s="258"/>
      <c r="G1" s="49"/>
      <c r="H1" s="1"/>
      <c r="I1" s="1"/>
      <c r="J1" s="1"/>
    </row>
    <row r="2" customFormat="false" ht="18.95" hidden="false" customHeight="true" outlineLevel="0" collapsed="false">
      <c r="B2" s="256"/>
      <c r="C2" s="305"/>
      <c r="D2" s="27" t="str">
        <f aca="false">'2-1'!D2:E2</f>
        <v>       2月份</v>
      </c>
      <c r="E2" s="306" t="s">
        <v>136</v>
      </c>
      <c r="F2" s="258"/>
      <c r="G2" s="49"/>
      <c r="H2" s="1"/>
      <c r="I2" s="1"/>
      <c r="J2" s="1"/>
    </row>
    <row r="3" customFormat="false" ht="18.95" hidden="false" customHeight="true" outlineLevel="0" collapsed="false">
      <c r="B3" s="260"/>
      <c r="C3" s="307"/>
      <c r="D3" s="262"/>
      <c r="E3" s="258"/>
      <c r="F3" s="258"/>
      <c r="G3" s="49"/>
      <c r="H3" s="1"/>
      <c r="I3" s="1"/>
      <c r="J3" s="1"/>
      <c r="K3" s="43" t="s">
        <v>94</v>
      </c>
      <c r="L3" s="43" t="s">
        <v>94</v>
      </c>
    </row>
    <row r="4" customFormat="false" ht="18.95" hidden="false" customHeight="true" outlineLevel="0" collapsed="false">
      <c r="B4" s="263" t="s">
        <v>142</v>
      </c>
      <c r="C4" s="308" t="s">
        <v>137</v>
      </c>
      <c r="D4" s="152" t="s">
        <v>89</v>
      </c>
      <c r="E4" s="265" t="s">
        <v>138</v>
      </c>
      <c r="F4" s="266" t="s">
        <v>91</v>
      </c>
      <c r="G4" s="247" t="s">
        <v>25</v>
      </c>
      <c r="H4" s="248" t="s">
        <v>25</v>
      </c>
      <c r="I4" s="43" t="s">
        <v>94</v>
      </c>
      <c r="J4" s="43" t="s">
        <v>94</v>
      </c>
      <c r="K4" s="248" t="s">
        <v>25</v>
      </c>
      <c r="L4" s="248" t="s">
        <v>25</v>
      </c>
    </row>
    <row r="5" customFormat="false" ht="18.95" hidden="false" customHeight="true" outlineLevel="0" collapsed="false">
      <c r="B5" s="267" t="s">
        <v>143</v>
      </c>
      <c r="C5" s="309"/>
      <c r="D5" s="160"/>
      <c r="E5" s="161" t="s">
        <v>96</v>
      </c>
      <c r="F5" s="249" t="s">
        <v>96</v>
      </c>
      <c r="G5" s="247"/>
      <c r="H5" s="248"/>
      <c r="I5" s="25"/>
      <c r="J5" s="25"/>
      <c r="K5" s="248"/>
      <c r="L5" s="248"/>
    </row>
    <row r="6" customFormat="false" ht="18.95" hidden="false" customHeight="true" outlineLevel="0" collapsed="false">
      <c r="B6" s="269" t="s">
        <v>144</v>
      </c>
      <c r="C6" s="310" t="s">
        <v>139</v>
      </c>
      <c r="D6" s="271" t="s">
        <v>146</v>
      </c>
      <c r="E6" s="272" t="s">
        <v>104</v>
      </c>
      <c r="F6" s="273" t="s">
        <v>147</v>
      </c>
      <c r="G6" s="247" t="s">
        <v>140</v>
      </c>
      <c r="H6" s="248" t="s">
        <v>105</v>
      </c>
      <c r="I6" s="43" t="s">
        <v>106</v>
      </c>
      <c r="J6" s="248" t="s">
        <v>105</v>
      </c>
      <c r="K6" s="248" t="s">
        <v>140</v>
      </c>
      <c r="L6" s="248" t="s">
        <v>105</v>
      </c>
    </row>
    <row r="7" customFormat="false" ht="18.95" hidden="false" customHeight="true" outlineLevel="0" collapsed="false">
      <c r="B7" s="179" t="s">
        <v>148</v>
      </c>
      <c r="C7" s="311" t="n">
        <f aca="false">SUM(C8:C28)</f>
        <v>9451533</v>
      </c>
      <c r="D7" s="71" t="n">
        <f aca="false">C7/(I7-K7)*100-100</f>
        <v>1.72081551579532</v>
      </c>
      <c r="E7" s="181" t="n">
        <f aca="false">(Sheet3!G7-'3-1'!H7)/C7</f>
        <v>2.081203440754</v>
      </c>
      <c r="F7" s="71" t="n">
        <f aca="false">(J7-L7)/(I7-K7)</f>
        <v>2.07283621913503</v>
      </c>
      <c r="G7" s="312" t="n">
        <f aca="false">SUM(G8:G28)</f>
        <v>9560103</v>
      </c>
      <c r="H7" s="275" t="n">
        <f aca="false">SUM(H8:H28)</f>
        <v>17367188</v>
      </c>
      <c r="I7" s="311" t="n">
        <f aca="false">SUM(I8:I28)</f>
        <v>17556651</v>
      </c>
      <c r="J7" s="311" t="n">
        <f aca="false">SUM(J8:J28)</f>
        <v>33878025</v>
      </c>
      <c r="K7" s="311" t="n">
        <f aca="false">SUM(K8:K28)</f>
        <v>8265010</v>
      </c>
      <c r="L7" s="311" t="n">
        <f aca="false">SUM(L8:L28)</f>
        <v>14617975</v>
      </c>
    </row>
    <row r="8" customFormat="false" ht="18.95" hidden="false" customHeight="true" outlineLevel="0" collapsed="false">
      <c r="B8" s="179" t="s">
        <v>149</v>
      </c>
      <c r="C8" s="313" t="n">
        <f aca="false">Sheet3!C8-'3-1'!G8</f>
        <v>2467137</v>
      </c>
      <c r="D8" s="71" t="n">
        <f aca="false">C8/(I8-K8)*100-100</f>
        <v>23.9972337135134</v>
      </c>
      <c r="E8" s="181" t="n">
        <f aca="false">(Sheet3!G8-'3-1'!H8)/C8</f>
        <v>2.34558518639216</v>
      </c>
      <c r="F8" s="71" t="n">
        <f aca="false">(J8-L8)/(I8-K8)</f>
        <v>2.4286382019942</v>
      </c>
      <c r="G8" s="57" t="n">
        <v>2111924</v>
      </c>
      <c r="H8" s="72" t="n">
        <v>4854133</v>
      </c>
      <c r="I8" s="279" t="n">
        <f aca="false">Sheet3!H8</f>
        <v>4291810</v>
      </c>
      <c r="J8" s="72" t="n">
        <f aca="false">Sheet3!I8</f>
        <v>10268282</v>
      </c>
      <c r="K8" s="0" t="n">
        <v>2302139</v>
      </c>
      <c r="L8" s="0" t="n">
        <v>5436091</v>
      </c>
    </row>
    <row r="9" customFormat="false" ht="18.95" hidden="false" customHeight="true" outlineLevel="0" collapsed="false">
      <c r="B9" s="179" t="s">
        <v>150</v>
      </c>
      <c r="C9" s="313" t="n">
        <f aca="false">Sheet3!C9-'3-1'!G9</f>
        <v>1714987</v>
      </c>
      <c r="D9" s="71" t="n">
        <f aca="false">C9/(I9-K9)*100-100</f>
        <v>-10.5003459983697</v>
      </c>
      <c r="E9" s="181" t="n">
        <f aca="false">(Sheet3!G9-'3-1'!H9)/C9</f>
        <v>2.45076143434323</v>
      </c>
      <c r="F9" s="71" t="n">
        <f aca="false">(J9-L9)/(I9-K9)</f>
        <v>2.84195232841769</v>
      </c>
      <c r="G9" s="314" t="n">
        <v>1544346</v>
      </c>
      <c r="H9" s="315" t="n">
        <v>3589990</v>
      </c>
      <c r="I9" s="279" t="n">
        <f aca="false">Sheet3!H9</f>
        <v>3216276</v>
      </c>
      <c r="J9" s="72" t="n">
        <f aca="false">Sheet3!I9</f>
        <v>8143078</v>
      </c>
      <c r="K9" s="0" t="n">
        <v>1300082</v>
      </c>
      <c r="L9" s="0" t="n">
        <v>2697346</v>
      </c>
    </row>
    <row r="10" customFormat="false" ht="18.95" hidden="false" customHeight="true" outlineLevel="0" collapsed="false">
      <c r="B10" s="179" t="s">
        <v>151</v>
      </c>
      <c r="C10" s="313" t="n">
        <f aca="false">Sheet3!C10-'3-1'!G10</f>
        <v>556486</v>
      </c>
      <c r="D10" s="71" t="n">
        <f aca="false">C10/(I10-K10)*100-100</f>
        <v>53.8503646608019</v>
      </c>
      <c r="E10" s="181" t="n">
        <f aca="false">(Sheet3!G10-'3-1'!H10)/C10</f>
        <v>1.16600058222489</v>
      </c>
      <c r="F10" s="71" t="n">
        <f aca="false">(J10-L10)/(I10-K10)</f>
        <v>1.30572343284325</v>
      </c>
      <c r="G10" s="314" t="n">
        <v>485573</v>
      </c>
      <c r="H10" s="315" t="n">
        <v>561879</v>
      </c>
      <c r="I10" s="279" t="n">
        <f aca="false">Sheet3!H10</f>
        <v>698293</v>
      </c>
      <c r="J10" s="72" t="n">
        <f aca="false">Sheet3!I10</f>
        <v>878497</v>
      </c>
      <c r="K10" s="0" t="n">
        <v>336587</v>
      </c>
      <c r="L10" s="0" t="n">
        <v>406209</v>
      </c>
    </row>
    <row r="11" customFormat="false" ht="18.95" hidden="false" customHeight="true" outlineLevel="0" collapsed="false">
      <c r="B11" s="179" t="s">
        <v>152</v>
      </c>
      <c r="C11" s="313" t="n">
        <f aca="false">Sheet3!C11-'3-1'!G11</f>
        <v>507811</v>
      </c>
      <c r="D11" s="71" t="n">
        <f aca="false">C11/(I11-K11)*100-100</f>
        <v>9.84138451655048</v>
      </c>
      <c r="E11" s="181" t="n">
        <f aca="false">(Sheet3!G11-'3-1'!H11)/C11</f>
        <v>1.83000171323583</v>
      </c>
      <c r="F11" s="71" t="n">
        <f aca="false">(J11-L11)/(I11-K11)</f>
        <v>1.83000045423771</v>
      </c>
      <c r="G11" s="314" t="n">
        <v>481668</v>
      </c>
      <c r="H11" s="316" t="n">
        <v>881452</v>
      </c>
      <c r="I11" s="279" t="n">
        <f aca="false">Sheet3!H11</f>
        <v>892857</v>
      </c>
      <c r="J11" s="72" t="n">
        <f aca="false">Sheet3!I11</f>
        <v>1642539</v>
      </c>
      <c r="K11" s="0" t="n">
        <v>430544</v>
      </c>
      <c r="L11" s="0" t="n">
        <v>796506</v>
      </c>
    </row>
    <row r="12" customFormat="false" ht="18.95" hidden="false" customHeight="true" outlineLevel="0" collapsed="false">
      <c r="B12" s="179" t="s">
        <v>153</v>
      </c>
      <c r="C12" s="313" t="n">
        <f aca="false">Sheet3!C12-'3-1'!G12</f>
        <v>480883</v>
      </c>
      <c r="D12" s="71" t="n">
        <f aca="false">C12/(I12-K12)*100-100</f>
        <v>9.90254917107374</v>
      </c>
      <c r="E12" s="181" t="n">
        <f aca="false">(Sheet3!G12-'3-1'!H12)/C12</f>
        <v>1.08618104611725</v>
      </c>
      <c r="F12" s="71" t="n">
        <f aca="false">(J12-L12)/(I12-K12)</f>
        <v>1.16929796093739</v>
      </c>
      <c r="G12" s="57" t="n">
        <v>518707</v>
      </c>
      <c r="H12" s="25" t="n">
        <v>564706</v>
      </c>
      <c r="I12" s="279" t="n">
        <f aca="false">Sheet3!H12</f>
        <v>800837</v>
      </c>
      <c r="J12" s="72" t="n">
        <f aca="false">Sheet3!I12</f>
        <v>923406</v>
      </c>
      <c r="K12" s="0" t="n">
        <v>363283</v>
      </c>
      <c r="L12" s="0" t="n">
        <v>411775</v>
      </c>
    </row>
    <row r="13" customFormat="false" ht="18.95" hidden="false" customHeight="true" outlineLevel="0" collapsed="false">
      <c r="B13" s="179" t="s">
        <v>154</v>
      </c>
      <c r="C13" s="313" t="n">
        <f aca="false">Sheet3!C13-'3-1'!G13</f>
        <v>189836</v>
      </c>
      <c r="D13" s="71" t="n">
        <f aca="false">C13/(I13-K13)*100-100</f>
        <v>-15.2495156120253</v>
      </c>
      <c r="E13" s="181" t="n">
        <f aca="false">(Sheet3!G13-'3-1'!H13)/C13</f>
        <v>1.19784972291873</v>
      </c>
      <c r="F13" s="71" t="n">
        <f aca="false">(J13-L13)/(I13-K13)</f>
        <v>2.01607185906765</v>
      </c>
      <c r="G13" s="57" t="n">
        <v>208545</v>
      </c>
      <c r="H13" s="25" t="n">
        <v>250254</v>
      </c>
      <c r="I13" s="279" t="n">
        <f aca="false">Sheet3!H13</f>
        <v>401465</v>
      </c>
      <c r="J13" s="72" t="n">
        <f aca="false">Sheet3!I13</f>
        <v>481758</v>
      </c>
      <c r="K13" s="0" t="n">
        <v>177471</v>
      </c>
      <c r="L13" s="0" t="n">
        <v>30170</v>
      </c>
    </row>
    <row r="14" customFormat="false" ht="18.95" hidden="false" customHeight="true" outlineLevel="0" collapsed="false">
      <c r="B14" s="179" t="s">
        <v>155</v>
      </c>
      <c r="C14" s="313" t="n">
        <f aca="false">Sheet3!C14-'3-1'!G14</f>
        <v>-2227</v>
      </c>
      <c r="D14" s="71" t="n">
        <f aca="false">C14/(I14-K14)*100-100</f>
        <v>-101.197138049853</v>
      </c>
      <c r="E14" s="181" t="n">
        <f aca="false">(Sheet3!G14-'3-1'!H14)/C14</f>
        <v>-42.478670857656</v>
      </c>
      <c r="F14" s="71" t="n">
        <f aca="false">(J14-L14)/(I14-K14)</f>
        <v>2.59990754030329</v>
      </c>
      <c r="G14" s="314" t="n">
        <v>254525</v>
      </c>
      <c r="H14" s="315" t="n">
        <v>372152</v>
      </c>
      <c r="I14" s="279" t="n">
        <f aca="false">Sheet3!H14</f>
        <v>446439</v>
      </c>
      <c r="J14" s="72" t="n">
        <f aca="false">Sheet3!I14</f>
        <v>873311</v>
      </c>
      <c r="K14" s="0" t="n">
        <v>260412</v>
      </c>
      <c r="L14" s="0" t="n">
        <v>389658</v>
      </c>
    </row>
    <row r="15" customFormat="false" ht="18.95" hidden="false" customHeight="true" outlineLevel="0" collapsed="false">
      <c r="B15" s="179" t="s">
        <v>156</v>
      </c>
      <c r="C15" s="313" t="n">
        <f aca="false">Sheet3!C15-'3-1'!G15</f>
        <v>365661</v>
      </c>
      <c r="D15" s="71" t="n">
        <f aca="false">C15/(I15-K15)*100-100</f>
        <v>10.589875576901</v>
      </c>
      <c r="E15" s="181" t="n">
        <f aca="false">(Sheet3!G15-'3-1'!H15)/C15</f>
        <v>1.25878614344981</v>
      </c>
      <c r="F15" s="71" t="n">
        <f aca="false">(J15-L15)/(I15-K15)</f>
        <v>1.24086485244037</v>
      </c>
      <c r="G15" s="314" t="n">
        <v>359420</v>
      </c>
      <c r="H15" s="317" t="n">
        <v>418883</v>
      </c>
      <c r="I15" s="279" t="n">
        <f aca="false">Sheet3!H15</f>
        <v>651514</v>
      </c>
      <c r="J15" s="72" t="n">
        <f aca="false">Sheet3!I15</f>
        <v>765363</v>
      </c>
      <c r="K15" s="0" t="n">
        <v>320868</v>
      </c>
      <c r="L15" s="0" t="n">
        <v>355076</v>
      </c>
    </row>
    <row r="16" customFormat="false" ht="18.95" hidden="false" customHeight="true" outlineLevel="0" collapsed="false">
      <c r="B16" s="179" t="s">
        <v>157</v>
      </c>
      <c r="C16" s="313" t="n">
        <f aca="false">Sheet3!C16-'3-1'!G16</f>
        <v>153972</v>
      </c>
      <c r="D16" s="71" t="n">
        <f aca="false">C16/(I16-K16)*100-100</f>
        <v>0</v>
      </c>
      <c r="E16" s="181" t="n">
        <f aca="false">(Sheet3!G16-'3-1'!H16)/C16</f>
        <v>2.19999740212506</v>
      </c>
      <c r="F16" s="71" t="n">
        <f aca="false">(J16-L16)/(I16-K16)</f>
        <v>2.19999740212506</v>
      </c>
      <c r="G16" s="57" t="n">
        <v>146321</v>
      </c>
      <c r="H16" s="318" t="n">
        <v>321906</v>
      </c>
      <c r="I16" s="279" t="n">
        <f aca="false">Sheet3!H16</f>
        <v>300293</v>
      </c>
      <c r="J16" s="72" t="n">
        <f aca="false">Sheet3!I16</f>
        <v>660644</v>
      </c>
      <c r="K16" s="0" t="n">
        <v>146321</v>
      </c>
      <c r="L16" s="0" t="n">
        <v>321906</v>
      </c>
    </row>
    <row r="17" customFormat="false" ht="18.95" hidden="false" customHeight="true" outlineLevel="0" collapsed="false">
      <c r="B17" s="179" t="s">
        <v>158</v>
      </c>
      <c r="C17" s="313" t="n">
        <f aca="false">Sheet3!C17-'3-1'!G17</f>
        <v>432540</v>
      </c>
      <c r="D17" s="71" t="n">
        <f aca="false">C17/(I17-K17)*100-100</f>
        <v>14.8024386295051</v>
      </c>
      <c r="E17" s="181" t="n">
        <f aca="false">(Sheet3!G17-'3-1'!H17)/C17</f>
        <v>3.84044019050261</v>
      </c>
      <c r="F17" s="71" t="n">
        <f aca="false">(J17-L17)/(I17-K17)</f>
        <v>1.45222669593305</v>
      </c>
      <c r="G17" s="314" t="n">
        <v>498752</v>
      </c>
      <c r="H17" s="319" t="n">
        <v>652310</v>
      </c>
      <c r="I17" s="279" t="n">
        <f aca="false">Sheet3!H17</f>
        <v>875521</v>
      </c>
      <c r="J17" s="72" t="n">
        <f aca="false">Sheet3!I17</f>
        <v>1199464</v>
      </c>
      <c r="K17" s="0" t="n">
        <v>498752</v>
      </c>
      <c r="L17" s="0" t="n">
        <v>652310</v>
      </c>
    </row>
    <row r="18" customFormat="false" ht="18.95" hidden="false" customHeight="true" outlineLevel="0" collapsed="false">
      <c r="B18" s="179" t="s">
        <v>159</v>
      </c>
      <c r="C18" s="313" t="n">
        <f aca="false">Sheet3!C18-'3-1'!G18</f>
        <v>260395</v>
      </c>
      <c r="D18" s="71" t="n">
        <f aca="false">C18/(I18-K18)*100-100</f>
        <v>8.26379620736823</v>
      </c>
      <c r="E18" s="181" t="n">
        <f aca="false">(Sheet3!G18-'3-1'!H18)/C18</f>
        <v>2.82730083142918</v>
      </c>
      <c r="F18" s="71" t="n">
        <f aca="false">(J18-L18)/(I18-K18)</f>
        <v>1.72000133045622</v>
      </c>
      <c r="G18" s="314" t="n">
        <v>263751</v>
      </c>
      <c r="H18" s="315" t="n">
        <v>754340</v>
      </c>
      <c r="I18" s="279" t="n">
        <f aca="false">Sheet3!H18</f>
        <v>493311</v>
      </c>
      <c r="J18" s="72" t="n">
        <f aca="false">Sheet3!I18</f>
        <v>848495</v>
      </c>
      <c r="K18" s="0" t="n">
        <v>252792</v>
      </c>
      <c r="L18" s="0" t="n">
        <v>434802</v>
      </c>
    </row>
    <row r="19" customFormat="false" ht="18.95" hidden="false" customHeight="true" outlineLevel="0" collapsed="false">
      <c r="B19" s="179" t="s">
        <v>160</v>
      </c>
      <c r="C19" s="313" t="n">
        <f aca="false">Sheet3!C19-'3-1'!G19</f>
        <v>450620</v>
      </c>
      <c r="D19" s="71" t="n">
        <f aca="false">C19/(I19-K19)*100-100</f>
        <v>16.6403077138117</v>
      </c>
      <c r="E19" s="181" t="n">
        <f aca="false">(Sheet3!G19-'3-1'!H19)/C19</f>
        <v>1.48001642181883</v>
      </c>
      <c r="F19" s="71" t="n">
        <f aca="false">(J19-L19)/(I19-K19)</f>
        <v>1.75806881628026</v>
      </c>
      <c r="G19" s="314" t="n">
        <v>394200</v>
      </c>
      <c r="H19" s="320" t="n">
        <v>642546</v>
      </c>
      <c r="I19" s="279" t="n">
        <f aca="false">Sheet3!H19</f>
        <v>718874</v>
      </c>
      <c r="J19" s="72" t="n">
        <f aca="false">Sheet3!I19</f>
        <v>1121443</v>
      </c>
      <c r="K19" s="0" t="n">
        <v>332541</v>
      </c>
      <c r="L19" s="0" t="n">
        <v>442243</v>
      </c>
    </row>
    <row r="20" customFormat="false" ht="18.95" hidden="false" customHeight="true" outlineLevel="0" collapsed="false">
      <c r="B20" s="179" t="s">
        <v>161</v>
      </c>
      <c r="C20" s="313" t="n">
        <f aca="false">Sheet3!C20-'3-1'!G20</f>
        <v>440571</v>
      </c>
      <c r="D20" s="71" t="n">
        <f aca="false">C20/(I20-K20)*100-100</f>
        <v>2.17821368851452</v>
      </c>
      <c r="E20" s="181" t="n">
        <f aca="false">(Sheet3!G20-'3-1'!H20)/C20</f>
        <v>1.55921973983762</v>
      </c>
      <c r="F20" s="71" t="n">
        <f aca="false">(J20-L20)/(I20-K20)</f>
        <v>1.56572328429724</v>
      </c>
      <c r="G20" s="57" t="n">
        <v>314524</v>
      </c>
      <c r="H20" s="1" t="n">
        <v>491002</v>
      </c>
      <c r="I20" s="279" t="n">
        <f aca="false">Sheet3!H20</f>
        <v>741963</v>
      </c>
      <c r="J20" s="72" t="n">
        <f aca="false">Sheet3!I20</f>
        <v>1160314</v>
      </c>
      <c r="K20" s="0" t="n">
        <v>310784</v>
      </c>
      <c r="L20" s="0" t="n">
        <v>485207</v>
      </c>
    </row>
    <row r="21" customFormat="false" ht="18.95" hidden="false" customHeight="true" outlineLevel="0" collapsed="false">
      <c r="B21" s="179" t="s">
        <v>162</v>
      </c>
      <c r="C21" s="313" t="n">
        <f aca="false">Sheet3!C21-'3-1'!G21</f>
        <v>144129</v>
      </c>
      <c r="D21" s="71" t="n">
        <f aca="false">C21/(I21-K21)*100-100</f>
        <v>1.7687680054228</v>
      </c>
      <c r="E21" s="181" t="n">
        <f aca="false">(Sheet3!G21-'3-1'!H21)/C21</f>
        <v>1.41484364701066</v>
      </c>
      <c r="F21" s="71" t="n">
        <f aca="false">(J21-L21)/(I21-K21)</f>
        <v>1.49873608992826</v>
      </c>
      <c r="G21" s="57" t="n">
        <v>142992</v>
      </c>
      <c r="H21" s="25" t="n">
        <v>201862</v>
      </c>
      <c r="I21" s="279" t="n">
        <f aca="false">Sheet3!H21</f>
        <v>282476</v>
      </c>
      <c r="J21" s="72" t="n">
        <f aca="false">Sheet3!I21</f>
        <v>410354</v>
      </c>
      <c r="K21" s="0" t="n">
        <v>140852</v>
      </c>
      <c r="L21" s="0" t="n">
        <v>198097</v>
      </c>
    </row>
    <row r="22" customFormat="false" ht="18.95" hidden="false" customHeight="true" outlineLevel="0" collapsed="false">
      <c r="B22" s="179" t="s">
        <v>163</v>
      </c>
      <c r="C22" s="313" t="n">
        <f aca="false">Sheet3!C22-'3-1'!G22</f>
        <v>125597</v>
      </c>
      <c r="D22" s="71" t="n">
        <f aca="false">C22/(I22-K22)*100-100</f>
        <v>2.67484161046391</v>
      </c>
      <c r="E22" s="181" t="n">
        <f aca="false">(Sheet3!G22-'3-1'!H22)/C22</f>
        <v>4.4975596550873</v>
      </c>
      <c r="F22" s="71" t="n">
        <f aca="false">(J22-L22)/(I22-K22)</f>
        <v>3.99181688125894</v>
      </c>
      <c r="G22" s="314" t="n">
        <v>119225</v>
      </c>
      <c r="H22" s="320" t="n">
        <v>252079</v>
      </c>
      <c r="I22" s="279" t="n">
        <f aca="false">Sheet3!H22</f>
        <v>235085</v>
      </c>
      <c r="J22" s="72" t="n">
        <f aca="false">Sheet3!I22</f>
        <v>686922</v>
      </c>
      <c r="K22" s="0" t="n">
        <v>112760</v>
      </c>
      <c r="L22" s="0" t="n">
        <v>198623</v>
      </c>
    </row>
    <row r="23" customFormat="false" ht="18.95" hidden="false" customHeight="true" outlineLevel="0" collapsed="false">
      <c r="B23" s="179" t="s">
        <v>164</v>
      </c>
      <c r="C23" s="313" t="n">
        <f aca="false">Sheet3!C23-'3-1'!G23</f>
        <v>139850</v>
      </c>
      <c r="D23" s="71" t="n">
        <f aca="false">C23/(I23-K23)*100-100</f>
        <v>-1.52587366301218</v>
      </c>
      <c r="E23" s="181" t="n">
        <f aca="false">(Sheet3!G23-'3-1'!H23)/C23</f>
        <v>1.2356238827315</v>
      </c>
      <c r="F23" s="71" t="n">
        <f aca="false">(J23-L23)/(I23-K23)</f>
        <v>1.55643338473563</v>
      </c>
      <c r="G23" s="314" t="n">
        <v>125233</v>
      </c>
      <c r="H23" s="316" t="n">
        <v>157618</v>
      </c>
      <c r="I23" s="279" t="n">
        <f aca="false">Sheet3!H23</f>
        <v>264050</v>
      </c>
      <c r="J23" s="72" t="n">
        <f aca="false">Sheet3!I23</f>
        <v>369272</v>
      </c>
      <c r="K23" s="0" t="n">
        <v>122033</v>
      </c>
      <c r="L23" s="0" t="n">
        <v>148232</v>
      </c>
    </row>
    <row r="24" customFormat="false" ht="18.95" hidden="false" customHeight="true" outlineLevel="0" collapsed="false">
      <c r="B24" s="179" t="s">
        <v>165</v>
      </c>
      <c r="C24" s="313" t="n">
        <f aca="false">Sheet3!C24-'3-1'!G24</f>
        <v>134922</v>
      </c>
      <c r="D24" s="71" t="n">
        <f aca="false">C24/(I24-K24)*100-100</f>
        <v>-72.6877989631558</v>
      </c>
      <c r="E24" s="181" t="n">
        <f aca="false">(Sheet3!G24-'3-1'!H24)/C24</f>
        <v>1.50999836942826</v>
      </c>
      <c r="F24" s="71" t="n">
        <f aca="false">(J24-L24)/(I24-K24)</f>
        <v>1.10994556669143</v>
      </c>
      <c r="G24" s="314" t="n">
        <v>701606</v>
      </c>
      <c r="H24" s="315" t="n">
        <v>1059425</v>
      </c>
      <c r="I24" s="279" t="n">
        <f aca="false">Sheet3!H24</f>
        <v>745006</v>
      </c>
      <c r="J24" s="72" t="n">
        <f aca="false">Sheet3!I24</f>
        <v>834456</v>
      </c>
      <c r="K24" s="0" t="n">
        <v>251007</v>
      </c>
      <c r="L24" s="0" t="n">
        <v>286144</v>
      </c>
    </row>
    <row r="25" customFormat="false" ht="18.95" hidden="false" customHeight="true" outlineLevel="0" collapsed="false">
      <c r="B25" s="179" t="s">
        <v>166</v>
      </c>
      <c r="C25" s="313" t="n">
        <f aca="false">Sheet3!C25-'3-1'!G25</f>
        <v>313515</v>
      </c>
      <c r="D25" s="71" t="n">
        <f aca="false">C25/(I25-K25)*100-100</f>
        <v>38.6841779319131</v>
      </c>
      <c r="E25" s="181" t="n">
        <f aca="false">(Sheet3!G25-'3-1'!H25)/C25</f>
        <v>1.08223211010637</v>
      </c>
      <c r="F25" s="71" t="n">
        <f aca="false">(J25-L25)/(I25-K25)</f>
        <v>1.33682496992002</v>
      </c>
      <c r="G25" s="314" t="n">
        <v>351030</v>
      </c>
      <c r="H25" s="315" t="n">
        <v>388948</v>
      </c>
      <c r="I25" s="279" t="n">
        <f aca="false">Sheet3!H25</f>
        <v>432446</v>
      </c>
      <c r="J25" s="72" t="n">
        <f aca="false">Sheet3!I25</f>
        <v>536614</v>
      </c>
      <c r="K25" s="0" t="n">
        <v>206382</v>
      </c>
      <c r="L25" s="0" t="n">
        <v>234406</v>
      </c>
    </row>
    <row r="26" customFormat="false" ht="18.95" hidden="false" customHeight="true" outlineLevel="0" collapsed="false">
      <c r="B26" s="179" t="s">
        <v>167</v>
      </c>
      <c r="C26" s="313" t="n">
        <f aca="false">Sheet3!C26-'3-1'!G26</f>
        <v>224200</v>
      </c>
      <c r="D26" s="71" t="n">
        <f aca="false">C26/(I26-K26)*100-100</f>
        <v>2.79688216414489</v>
      </c>
      <c r="E26" s="181" t="n">
        <f aca="false">(Sheet3!G26-'3-1'!H26)/C26</f>
        <v>2</v>
      </c>
      <c r="F26" s="71" t="n">
        <f aca="false">(J26-L26)/(I26-K26)</f>
        <v>2</v>
      </c>
      <c r="G26" s="57" t="n">
        <v>154500</v>
      </c>
      <c r="H26" s="25" t="n">
        <v>309000</v>
      </c>
      <c r="I26" s="279" t="n">
        <f aca="false">Sheet3!H26</f>
        <v>349600</v>
      </c>
      <c r="J26" s="72" t="n">
        <f aca="false">Sheet3!I26</f>
        <v>699200</v>
      </c>
      <c r="K26" s="0" t="n">
        <v>131500</v>
      </c>
      <c r="L26" s="0" t="n">
        <v>263000</v>
      </c>
    </row>
    <row r="27" customFormat="false" ht="18.95" hidden="false" customHeight="true" outlineLevel="0" collapsed="false">
      <c r="B27" s="179" t="s">
        <v>168</v>
      </c>
      <c r="C27" s="313" t="n">
        <f aca="false">Sheet3!C27-'3-1'!G27</f>
        <v>86867</v>
      </c>
      <c r="D27" s="71" t="n">
        <f aca="false">C27/(I27-K27)*100-100</f>
        <v>-46.1573744072892</v>
      </c>
      <c r="E27" s="181" t="n">
        <f aca="false">(Sheet3!G27-'3-1'!H27)/C27</f>
        <v>3.13205244799521</v>
      </c>
      <c r="F27" s="71" t="n">
        <f aca="false">(J27-L27)/(I27-K27)</f>
        <v>2.53448414789103</v>
      </c>
      <c r="G27" s="314" t="n">
        <v>155869</v>
      </c>
      <c r="H27" s="315" t="n">
        <v>251589</v>
      </c>
      <c r="I27" s="279" t="n">
        <f aca="false">Sheet3!H27</f>
        <v>223394</v>
      </c>
      <c r="J27" s="72" t="n">
        <f aca="false">Sheet3!I27</f>
        <v>493263</v>
      </c>
      <c r="K27" s="0" t="n">
        <v>62059</v>
      </c>
      <c r="L27" s="0" t="n">
        <v>84362</v>
      </c>
    </row>
    <row r="28" customFormat="false" ht="18.95" hidden="false" customHeight="true" outlineLevel="0" collapsed="false">
      <c r="B28" s="234" t="s">
        <v>169</v>
      </c>
      <c r="C28" s="321" t="n">
        <f aca="false">Sheet3!C28-'3-1'!G28</f>
        <v>263781</v>
      </c>
      <c r="D28" s="80" t="n">
        <f aca="false">C28/(I28-K28)*100-100</f>
        <v>-8.82094711372278</v>
      </c>
      <c r="E28" s="79" t="n">
        <f aca="false">(Sheet3!G28-'3-1'!H28)/C28</f>
        <v>1.90620249373533</v>
      </c>
      <c r="F28" s="81" t="n">
        <f aca="false">(J28-L28)/(I28-K28)</f>
        <v>1.85115105426893</v>
      </c>
      <c r="G28" s="322" t="n">
        <v>227392</v>
      </c>
      <c r="H28" s="323" t="n">
        <v>391114</v>
      </c>
      <c r="I28" s="279" t="n">
        <f aca="false">Sheet3!H28</f>
        <v>495141</v>
      </c>
      <c r="J28" s="72" t="n">
        <f aca="false">Sheet3!I28</f>
        <v>881350</v>
      </c>
      <c r="K28" s="0" t="n">
        <v>205841</v>
      </c>
      <c r="L28" s="0" t="n">
        <v>345812</v>
      </c>
    </row>
    <row r="29" customFormat="false" ht="18.95" hidden="false" customHeight="true" outlineLevel="0" collapsed="false">
      <c r="B29" s="3"/>
      <c r="C29" s="304"/>
      <c r="D29" s="1"/>
      <c r="F29" s="324"/>
      <c r="G29" s="325"/>
      <c r="H29" s="1"/>
      <c r="I29" s="1"/>
      <c r="J29" s="1"/>
    </row>
    <row r="30" customFormat="false" ht="12.75" hidden="false" customHeight="false" outlineLevel="0" collapsed="false">
      <c r="E30" s="326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4" activeCellId="0" sqref="H1:Q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true" outlineLevel="0" max="8" min="8" style="0" width="10.56"/>
    <col collapsed="false" customWidth="true" hidden="true" outlineLevel="0" max="9" min="9" style="0" width="9.28"/>
    <col collapsed="false" customWidth="false" hidden="true" outlineLevel="0" max="10" min="10" style="0" width="9.06"/>
    <col collapsed="false" customWidth="true" hidden="true" outlineLevel="0" max="11" min="11" style="0" width="7.99"/>
    <col collapsed="false" customWidth="true" hidden="true" outlineLevel="0" max="12" min="12" style="0" width="2.13"/>
    <col collapsed="false" customWidth="false" hidden="true" outlineLevel="0" max="13" min="13" style="0" width="9.06"/>
    <col collapsed="false" customWidth="true" hidden="true" outlineLevel="0" max="14" min="14" style="0" width="0.99"/>
    <col collapsed="false" customWidth="false" hidden="true" outlineLevel="0" max="15" min="15" style="0" width="9.06"/>
    <col collapsed="false" customWidth="true" hidden="true" outlineLevel="0" max="16" min="16" style="0" width="0.56"/>
    <col collapsed="false" customWidth="false" hidden="true" outlineLevel="0" max="17" min="17" style="0" width="9.06"/>
  </cols>
  <sheetData>
    <row r="1" customFormat="false" ht="23.25" hidden="false" customHeight="true" outlineLevel="0" collapsed="false">
      <c r="B1" s="139"/>
      <c r="C1" s="327" t="s">
        <v>171</v>
      </c>
      <c r="D1" s="139"/>
      <c r="E1" s="139"/>
      <c r="F1" s="139"/>
      <c r="G1" s="139"/>
      <c r="H1" s="139" t="s">
        <v>85</v>
      </c>
      <c r="I1" s="143"/>
      <c r="J1" s="143"/>
      <c r="K1" s="328"/>
    </row>
    <row r="2" customFormat="false" ht="21.75" hidden="false" customHeight="true" outlineLevel="0" collapsed="false">
      <c r="B2" s="329"/>
      <c r="C2" s="143"/>
      <c r="D2" s="27" t="str">
        <f aca="false">Sheet0!C2</f>
        <v>       2月份</v>
      </c>
      <c r="E2" s="329"/>
      <c r="F2" s="329"/>
      <c r="G2" s="139"/>
      <c r="H2" s="139" t="s">
        <v>85</v>
      </c>
      <c r="I2" s="143"/>
      <c r="J2" s="143"/>
      <c r="K2" s="328"/>
    </row>
    <row r="3" customFormat="false" ht="21.75" hidden="false" customHeight="true" outlineLevel="0" collapsed="false">
      <c r="B3" s="146"/>
      <c r="C3" s="330" t="s">
        <v>16</v>
      </c>
      <c r="D3" s="331"/>
      <c r="E3" s="146"/>
      <c r="F3" s="146"/>
      <c r="G3" s="146"/>
      <c r="H3" s="329"/>
      <c r="I3" s="139"/>
      <c r="J3" s="143"/>
      <c r="K3" s="328"/>
    </row>
    <row r="4" customFormat="false" ht="24" hidden="false" customHeight="true" outlineLevel="0" collapsed="false">
      <c r="B4" s="139"/>
      <c r="C4" s="329"/>
      <c r="D4" s="332" t="s">
        <v>172</v>
      </c>
      <c r="E4" s="333" t="s">
        <v>173</v>
      </c>
      <c r="F4" s="334" t="s">
        <v>21</v>
      </c>
      <c r="G4" s="332" t="s">
        <v>174</v>
      </c>
      <c r="H4" s="329"/>
      <c r="I4" s="139"/>
      <c r="J4" s="143"/>
      <c r="K4" s="328"/>
      <c r="M4" s="37" t="s">
        <v>172</v>
      </c>
      <c r="N4" s="37" t="s">
        <v>173</v>
      </c>
      <c r="O4" s="37" t="s">
        <v>21</v>
      </c>
      <c r="P4" s="37" t="s">
        <v>174</v>
      </c>
    </row>
    <row r="5" customFormat="false" ht="23.25" hidden="false" customHeight="true" outlineLevel="0" collapsed="false">
      <c r="B5" s="335"/>
      <c r="C5" s="335"/>
      <c r="D5" s="336"/>
      <c r="E5" s="337" t="s">
        <v>175</v>
      </c>
      <c r="F5" s="338"/>
      <c r="G5" s="339" t="s">
        <v>175</v>
      </c>
      <c r="H5" s="340" t="s">
        <v>17</v>
      </c>
      <c r="I5" s="341" t="s">
        <v>39</v>
      </c>
      <c r="J5" s="342" t="s">
        <v>25</v>
      </c>
      <c r="K5" s="343"/>
      <c r="N5" s="0" t="s">
        <v>175</v>
      </c>
      <c r="P5" s="0" t="s">
        <v>175</v>
      </c>
    </row>
    <row r="6" customFormat="false" ht="30.95" hidden="false" customHeight="true" outlineLevel="0" collapsed="false">
      <c r="B6" s="344" t="s">
        <v>176</v>
      </c>
      <c r="C6" s="345"/>
      <c r="D6" s="346" t="n">
        <f aca="false">F6-J6</f>
        <v>283606</v>
      </c>
      <c r="E6" s="347" t="n">
        <f aca="false">D6/H6*100-100</f>
        <v>-16.0173647304084</v>
      </c>
      <c r="F6" s="346" t="n">
        <f aca="false">Sheet5!E6</f>
        <v>538908</v>
      </c>
      <c r="G6" s="348" t="n">
        <f aca="false">Sheet5!F6</f>
        <v>-10.8860005952971</v>
      </c>
      <c r="H6" s="349" t="n">
        <v>337696</v>
      </c>
      <c r="I6" s="349" t="n">
        <v>604740</v>
      </c>
      <c r="J6" s="349" t="n">
        <v>255302</v>
      </c>
      <c r="K6" s="350" t="s">
        <v>177</v>
      </c>
      <c r="M6" s="0" t="n">
        <v>257952</v>
      </c>
      <c r="N6" s="0" t="n">
        <v>9.11721284777008</v>
      </c>
      <c r="O6" s="0" t="n">
        <v>1710613</v>
      </c>
      <c r="P6" s="0" t="n">
        <v>50.2812871135535</v>
      </c>
    </row>
    <row r="7" customFormat="false" ht="30.95" hidden="false" customHeight="true" outlineLevel="0" collapsed="false">
      <c r="B7" s="344" t="s">
        <v>178</v>
      </c>
      <c r="C7" s="345"/>
      <c r="D7" s="346" t="n">
        <f aca="false">F7-J7</f>
        <v>71205</v>
      </c>
      <c r="E7" s="347" t="n">
        <f aca="false">D7/H7*100-100</f>
        <v>-7.84910055649023</v>
      </c>
      <c r="F7" s="346" t="n">
        <f aca="false">Sheet5!M6</f>
        <v>133704</v>
      </c>
      <c r="G7" s="348" t="n">
        <f aca="false">F7/I7*100-100</f>
        <v>-13.8049742776467</v>
      </c>
      <c r="H7" s="349" t="n">
        <v>77270</v>
      </c>
      <c r="I7" s="349" t="n">
        <v>155118</v>
      </c>
      <c r="J7" s="349" t="n">
        <v>62499</v>
      </c>
      <c r="K7" s="351" t="s">
        <v>178</v>
      </c>
      <c r="M7" s="0" t="n">
        <v>43499</v>
      </c>
      <c r="N7" s="0" t="n">
        <v>34.1237049827331</v>
      </c>
      <c r="O7" s="0" t="n">
        <v>349136</v>
      </c>
      <c r="P7" s="0" t="n">
        <v>41.8170428972461</v>
      </c>
    </row>
    <row r="8" customFormat="false" ht="30.95" hidden="false" customHeight="true" outlineLevel="0" collapsed="false">
      <c r="B8" s="352" t="s">
        <v>179</v>
      </c>
      <c r="C8" s="345"/>
      <c r="D8" s="346" t="n">
        <f aca="false">D6-D7-D9-D10</f>
        <v>141739</v>
      </c>
      <c r="E8" s="353" t="n">
        <f aca="false">D8/H8*100-100</f>
        <v>-14.162084251835</v>
      </c>
      <c r="F8" s="346" t="n">
        <f aca="false">Sheet5!K6</f>
        <v>265873</v>
      </c>
      <c r="G8" s="348" t="n">
        <f aca="false">F8/I8*100-100</f>
        <v>-8.64192864481501</v>
      </c>
      <c r="H8" s="0" t="n">
        <v>165124</v>
      </c>
      <c r="I8" s="0" t="n">
        <v>291023</v>
      </c>
      <c r="J8" s="351" t="n">
        <v>124134</v>
      </c>
      <c r="K8" s="351" t="s">
        <v>180</v>
      </c>
      <c r="M8" s="0" t="n">
        <v>15659</v>
      </c>
      <c r="N8" s="0" t="n">
        <v>39.762584791146</v>
      </c>
      <c r="O8" s="0" t="n">
        <v>91941</v>
      </c>
      <c r="P8" s="0" t="n">
        <v>14.046077713158</v>
      </c>
    </row>
    <row r="9" customFormat="false" ht="30.95" hidden="false" customHeight="true" outlineLevel="0" collapsed="false">
      <c r="B9" s="352" t="s">
        <v>181</v>
      </c>
      <c r="C9" s="345"/>
      <c r="D9" s="346" t="n">
        <f aca="false">F9-J9</f>
        <v>45065</v>
      </c>
      <c r="E9" s="354" t="n">
        <f aca="false">D9/H9*100-100</f>
        <v>-33.9019346132973</v>
      </c>
      <c r="F9" s="346" t="n">
        <f aca="false">Sheet5!L6</f>
        <v>94765</v>
      </c>
      <c r="G9" s="348" t="n">
        <f aca="false">F9/I9*100-100</f>
        <v>-14.3924406262139</v>
      </c>
      <c r="H9" s="0" t="n">
        <v>68179</v>
      </c>
      <c r="I9" s="0" t="n">
        <v>110697</v>
      </c>
      <c r="J9" s="351" t="n">
        <v>49700</v>
      </c>
      <c r="K9" s="351" t="s">
        <v>182</v>
      </c>
      <c r="M9" s="0" t="n">
        <v>153345</v>
      </c>
      <c r="N9" s="0" t="n">
        <v>-10.9111929632943</v>
      </c>
      <c r="O9" s="0" t="n">
        <v>1044780</v>
      </c>
      <c r="P9" s="0" t="n">
        <v>56.3537025993616</v>
      </c>
    </row>
    <row r="10" customFormat="false" ht="30.95" hidden="false" customHeight="true" outlineLevel="0" collapsed="false">
      <c r="B10" s="355" t="s">
        <v>183</v>
      </c>
      <c r="C10" s="356"/>
      <c r="D10" s="357" t="n">
        <f aca="false">F10-J10</f>
        <v>25597</v>
      </c>
      <c r="E10" s="358" t="n">
        <f aca="false">D10/H10*100-100</f>
        <v>-5.62622128820559</v>
      </c>
      <c r="F10" s="357" t="n">
        <f aca="false">Sheet5!J6</f>
        <v>44566</v>
      </c>
      <c r="G10" s="348" t="n">
        <f aca="false">F10/I10*100-100</f>
        <v>-6.96421861300155</v>
      </c>
      <c r="H10" s="0" t="n">
        <v>27123</v>
      </c>
      <c r="I10" s="0" t="n">
        <v>47902</v>
      </c>
      <c r="J10" s="351" t="n">
        <v>18969</v>
      </c>
      <c r="K10" s="351" t="s">
        <v>183</v>
      </c>
      <c r="M10" s="0" t="n">
        <v>45449</v>
      </c>
      <c r="N10" s="0" t="n">
        <v>120.230653680283</v>
      </c>
      <c r="O10" s="0" t="n">
        <v>224756</v>
      </c>
      <c r="P10" s="0" t="n">
        <v>57.1682765632943</v>
      </c>
    </row>
    <row r="11" customFormat="false" ht="2.25" hidden="true" customHeight="true" outlineLevel="0" collapsed="false">
      <c r="B11" s="352" t="s">
        <v>184</v>
      </c>
      <c r="C11" s="359"/>
      <c r="D11" s="360" t="n">
        <f aca="false">F11-J11</f>
        <v>0</v>
      </c>
      <c r="E11" s="361" t="e">
        <f aca="false">D11/H11*100-100</f>
        <v>#DIV/0!</v>
      </c>
      <c r="F11" s="362"/>
      <c r="G11" s="363" t="e">
        <f aca="false">F11/I11*100-100</f>
        <v>#DIV/0!</v>
      </c>
      <c r="H11" s="351" t="n">
        <v>0</v>
      </c>
      <c r="I11" s="329"/>
      <c r="J11" s="364"/>
      <c r="K11" s="139"/>
    </row>
    <row r="12" customFormat="false" ht="30.95" hidden="false" customHeight="true" outlineLevel="0" collapsed="false">
      <c r="B12" s="365" t="s">
        <v>185</v>
      </c>
      <c r="C12" s="366"/>
      <c r="D12" s="346" t="n">
        <f aca="false">Sheet6!C6</f>
        <v>876505</v>
      </c>
      <c r="E12" s="347" t="n">
        <f aca="false">D12/H12*100-100</f>
        <v>12.6578357479975</v>
      </c>
      <c r="F12" s="346" t="n">
        <f aca="false">Sheet6!G6</f>
        <v>1634948</v>
      </c>
      <c r="G12" s="348" t="n">
        <f aca="false">Sheet6!H6</f>
        <v>10.3832411980912</v>
      </c>
      <c r="H12" s="351" t="n">
        <v>778024</v>
      </c>
      <c r="I12" s="367" t="n">
        <v>1481156</v>
      </c>
      <c r="J12" s="351" t="n">
        <v>758443</v>
      </c>
      <c r="K12" s="139"/>
    </row>
    <row r="13" customFormat="false" ht="30.95" hidden="false" customHeight="true" outlineLevel="0" collapsed="false">
      <c r="B13" s="368" t="s">
        <v>186</v>
      </c>
      <c r="C13" s="369"/>
      <c r="D13" s="346" t="n">
        <f aca="false">Sheet6!E6</f>
        <v>513428</v>
      </c>
      <c r="E13" s="347" t="n">
        <f aca="false">D13/H13*100-100</f>
        <v>14.0570920804176</v>
      </c>
      <c r="F13" s="346" t="n">
        <f aca="false">Sheet6!I6</f>
        <v>1014226</v>
      </c>
      <c r="G13" s="348" t="n">
        <f aca="false">Sheet6!J6</f>
        <v>9.00615844287049</v>
      </c>
      <c r="H13" s="351" t="n">
        <v>450150</v>
      </c>
      <c r="I13" s="367" t="n">
        <v>930430</v>
      </c>
      <c r="J13" s="351" t="n">
        <v>500798</v>
      </c>
      <c r="K13" s="139"/>
    </row>
    <row r="14" customFormat="false" ht="30.95" hidden="false" customHeight="true" outlineLevel="0" collapsed="false">
      <c r="B14" s="370"/>
      <c r="C14" s="371" t="s">
        <v>187</v>
      </c>
      <c r="D14" s="357" t="n">
        <f aca="false">D12-D13</f>
        <v>363077</v>
      </c>
      <c r="E14" s="358" t="n">
        <f aca="false">D14/H14*100-100</f>
        <v>10.736746433081</v>
      </c>
      <c r="F14" s="357" t="n">
        <f aca="false">F12-F13</f>
        <v>620722</v>
      </c>
      <c r="G14" s="348" t="n">
        <f aca="false">F14/I14*100-100</f>
        <v>12.7097685600462</v>
      </c>
      <c r="H14" s="351" t="n">
        <v>327874</v>
      </c>
      <c r="I14" s="367" t="n">
        <v>550726</v>
      </c>
      <c r="J14" s="351" t="n">
        <v>257645</v>
      </c>
      <c r="K14" s="139"/>
    </row>
    <row r="15" customFormat="false" ht="30.95" hidden="false" customHeight="true" outlineLevel="0" collapsed="false">
      <c r="B15" s="372" t="s">
        <v>188</v>
      </c>
      <c r="C15" s="344"/>
      <c r="D15" s="360" t="n">
        <f aca="false">F15-J15</f>
        <v>293669</v>
      </c>
      <c r="E15" s="361" t="n">
        <f aca="false">D15/H15*100-100</f>
        <v>-16.3069127470874</v>
      </c>
      <c r="F15" s="346" t="n">
        <f aca="false">Sheet7!E5</f>
        <v>544143</v>
      </c>
      <c r="G15" s="363" t="n">
        <f aca="false">Sheet7!F5</f>
        <v>-10.9079596898971</v>
      </c>
      <c r="H15" s="351" t="n">
        <v>350888</v>
      </c>
      <c r="I15" s="367" t="n">
        <v>610765</v>
      </c>
      <c r="J15" s="351" t="n">
        <v>250474</v>
      </c>
      <c r="K15" s="139"/>
    </row>
    <row r="16" customFormat="false" ht="30.95" hidden="false" customHeight="true" outlineLevel="0" collapsed="false">
      <c r="B16" s="344" t="s">
        <v>189</v>
      </c>
      <c r="C16" s="344"/>
      <c r="D16" s="346" t="n">
        <f aca="false">F16-J16</f>
        <v>159098</v>
      </c>
      <c r="E16" s="347" t="n">
        <f aca="false">D16/H16*100-100</f>
        <v>4.58166806899453</v>
      </c>
      <c r="F16" s="346" t="n">
        <f aca="false">Sheet7!H5</f>
        <v>290373</v>
      </c>
      <c r="G16" s="348" t="n">
        <f aca="false">F16/I16*100-100</f>
        <v>13.4876867698729</v>
      </c>
      <c r="H16" s="351" t="n">
        <v>152128</v>
      </c>
      <c r="I16" s="367" t="n">
        <v>255863</v>
      </c>
      <c r="J16" s="351" t="n">
        <v>131275</v>
      </c>
      <c r="K16" s="139"/>
    </row>
    <row r="17" customFormat="false" ht="30.95" hidden="false" customHeight="true" outlineLevel="0" collapsed="false">
      <c r="B17" s="344" t="s">
        <v>190</v>
      </c>
      <c r="C17" s="344"/>
      <c r="D17" s="346" t="n">
        <f aca="false">F17-J17</f>
        <v>50939</v>
      </c>
      <c r="E17" s="347" t="n">
        <f aca="false">D17/H17*100-100</f>
        <v>-44.1476705810116</v>
      </c>
      <c r="F17" s="346" t="n">
        <f aca="false">Sheet7!I5</f>
        <v>89754</v>
      </c>
      <c r="G17" s="348" t="n">
        <f aca="false">F17/I17*100-100</f>
        <v>-48.5585575258772</v>
      </c>
      <c r="H17" s="351" t="n">
        <v>91203</v>
      </c>
      <c r="I17" s="367" t="n">
        <v>174478</v>
      </c>
      <c r="J17" s="351" t="n">
        <v>38815</v>
      </c>
      <c r="K17" s="139"/>
    </row>
    <row r="18" customFormat="false" ht="30.95" hidden="false" customHeight="true" outlineLevel="0" collapsed="false">
      <c r="B18" s="355" t="s">
        <v>191</v>
      </c>
      <c r="C18" s="355"/>
      <c r="D18" s="357" t="n">
        <f aca="false">D15-D16-D17</f>
        <v>83632</v>
      </c>
      <c r="E18" s="358" t="n">
        <f aca="false">D18/H18*100-100</f>
        <v>-22.244019450152</v>
      </c>
      <c r="F18" s="357" t="n">
        <f aca="false">Sheet7!J5</f>
        <v>164016</v>
      </c>
      <c r="G18" s="373" t="n">
        <f aca="false">F18/I18*100-100</f>
        <v>-9.09413381811733</v>
      </c>
      <c r="H18" s="351" t="n">
        <v>107557</v>
      </c>
      <c r="I18" s="351" t="n">
        <v>180424</v>
      </c>
      <c r="J18" s="351" t="n">
        <v>80384</v>
      </c>
      <c r="K18" s="351"/>
    </row>
    <row r="19" customFormat="false" ht="30.95" hidden="false" customHeight="true" outlineLevel="0" collapsed="false">
      <c r="B19" s="82"/>
    </row>
    <row r="20" customFormat="false" ht="30.95" hidden="false" customHeight="true" outlineLevel="0" collapsed="false">
      <c r="B20" s="82"/>
      <c r="D20" s="303" t="n">
        <v>4</v>
      </c>
    </row>
    <row r="21" customFormat="false" ht="21.75" hidden="false" customHeight="true" outlineLevel="0" collapsed="false">
      <c r="C21" s="374"/>
      <c r="D21" s="374"/>
      <c r="F21" s="0" t="s">
        <v>85</v>
      </c>
    </row>
    <row r="22" customFormat="false" ht="21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</row>
    <row r="23" customFormat="false" ht="20.25" hidden="false" customHeight="true" outlineLevel="0" collapsed="false">
      <c r="B23" s="375"/>
      <c r="C23" s="375"/>
      <c r="D23" s="376"/>
      <c r="E23" s="376"/>
      <c r="F23" s="351"/>
      <c r="G23" s="376"/>
      <c r="H23" s="351"/>
      <c r="I23" s="329"/>
      <c r="J23" s="351"/>
      <c r="K23" s="329"/>
    </row>
    <row r="24" customFormat="false" ht="21" hidden="false" customHeight="true" outlineLevel="0" collapsed="false">
      <c r="B24" s="377"/>
      <c r="C24" s="377"/>
      <c r="D24" s="351"/>
      <c r="E24" s="378"/>
      <c r="F24" s="351"/>
      <c r="G24" s="379"/>
      <c r="H24" s="351"/>
      <c r="I24" s="329"/>
      <c r="J24" s="351"/>
      <c r="K24" s="329"/>
    </row>
    <row r="25" customFormat="false" ht="20.25" hidden="false" customHeight="true" outlineLevel="0" collapsed="false">
      <c r="B25" s="377"/>
      <c r="C25" s="377"/>
      <c r="D25" s="351"/>
      <c r="E25" s="378"/>
      <c r="F25" s="351"/>
      <c r="G25" s="379"/>
      <c r="H25" s="380"/>
      <c r="I25" s="329"/>
      <c r="J25" s="351"/>
      <c r="K25" s="329"/>
    </row>
    <row r="26" customFormat="false" ht="23.25" hidden="false" customHeight="true" outlineLevel="0" collapsed="false">
      <c r="B26" s="381"/>
      <c r="C26" s="381"/>
      <c r="D26" s="351"/>
      <c r="E26" s="378"/>
      <c r="F26" s="351"/>
      <c r="G26" s="379"/>
      <c r="H26" s="351"/>
      <c r="I26" s="329"/>
      <c r="J26" s="351"/>
      <c r="K26" s="329"/>
    </row>
    <row r="27" customFormat="false" ht="23.25" hidden="false" customHeight="true" outlineLevel="0" collapsed="false">
      <c r="B27" s="381"/>
      <c r="C27" s="382"/>
      <c r="D27" s="351"/>
      <c r="E27" s="378"/>
      <c r="F27" s="351"/>
      <c r="G27" s="379"/>
      <c r="H27" s="351"/>
      <c r="I27" s="329"/>
      <c r="J27" s="351"/>
      <c r="K27" s="329"/>
    </row>
    <row r="28" customFormat="false" ht="20.25" hidden="false" customHeight="true" outlineLevel="0" collapsed="false">
      <c r="B28" s="23"/>
      <c r="C28" s="382"/>
      <c r="D28" s="351"/>
      <c r="E28" s="378"/>
      <c r="F28" s="23"/>
      <c r="G28" s="383"/>
      <c r="H28" s="23"/>
      <c r="I28" s="23"/>
      <c r="J28" s="23"/>
      <c r="K28" s="23"/>
    </row>
    <row r="29" customFormat="false" ht="21.75" hidden="false" customHeight="true" outlineLevel="0" collapsed="false">
      <c r="B29" s="384"/>
      <c r="C29" s="384"/>
      <c r="D29" s="351"/>
      <c r="E29" s="378"/>
      <c r="F29" s="351"/>
      <c r="G29" s="379"/>
      <c r="H29" s="351"/>
      <c r="I29" s="329"/>
      <c r="J29" s="351"/>
      <c r="K29" s="329"/>
    </row>
    <row r="30" customFormat="false" ht="15" hidden="false" customHeight="false" outlineLevel="0" collapsed="false">
      <c r="B30" s="365"/>
      <c r="C30" s="385"/>
      <c r="D30" s="351"/>
      <c r="E30" s="378"/>
      <c r="F30" s="351"/>
      <c r="G30" s="378"/>
      <c r="H30" s="351"/>
      <c r="I30" s="329"/>
      <c r="J30" s="351"/>
      <c r="K30" s="329"/>
    </row>
    <row r="31" customFormat="false" ht="15" hidden="false" customHeight="false" outlineLevel="0" collapsed="false">
      <c r="B31" s="365"/>
      <c r="C31" s="142"/>
      <c r="D31" s="351"/>
      <c r="E31" s="378"/>
      <c r="F31" s="351"/>
      <c r="G31" s="378"/>
      <c r="H31" s="380"/>
      <c r="I31" s="329"/>
      <c r="J31" s="351"/>
      <c r="K31" s="329"/>
    </row>
    <row r="32" customFormat="false" ht="15" hidden="false" customHeight="false" outlineLevel="0" collapsed="false">
      <c r="B32" s="365"/>
      <c r="C32" s="386"/>
      <c r="D32" s="351"/>
      <c r="E32" s="378"/>
      <c r="F32" s="351"/>
      <c r="G32" s="378"/>
      <c r="H32" s="351"/>
      <c r="I32" s="329"/>
      <c r="J32" s="351"/>
      <c r="K32" s="329"/>
    </row>
  </sheetData>
  <mergeCells count="6">
    <mergeCell ref="C21:D21"/>
    <mergeCell ref="B23:C23"/>
    <mergeCell ref="B24:C24"/>
    <mergeCell ref="B25:C25"/>
    <mergeCell ref="B26:C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4" activeCellId="0" sqref="G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12.85"/>
    <col collapsed="false" customWidth="true" hidden="false" outlineLevel="0" max="5" min="5" style="0" width="14.28"/>
    <col collapsed="false" customWidth="true" hidden="false" outlineLevel="0" max="6" min="6" style="0" width="9.56"/>
    <col collapsed="false" customWidth="true" hidden="true" outlineLevel="0" max="7" min="7" style="0" width="10.13"/>
    <col collapsed="false" customWidth="true" hidden="true" outlineLevel="0" max="8" min="8" style="0" width="8.99"/>
    <col collapsed="false" customWidth="true" hidden="true" outlineLevel="0" max="9" min="9" style="23" width="12.28"/>
    <col collapsed="false" customWidth="false" hidden="true" outlineLevel="0" max="10" min="10" style="23" width="9.06"/>
    <col collapsed="false" customWidth="true" hidden="true" outlineLevel="0" max="11" min="11" style="0" width="9.41"/>
    <col collapsed="false" customWidth="false" hidden="true" outlineLevel="0" max="13" min="12" style="0" width="9.06"/>
  </cols>
  <sheetData>
    <row r="1" customFormat="false" ht="20.1" hidden="false" customHeight="true" outlineLevel="0" collapsed="false">
      <c r="B1" s="1"/>
      <c r="C1" s="25"/>
      <c r="D1" s="324"/>
      <c r="E1" s="324"/>
      <c r="F1" s="324"/>
      <c r="G1" s="1"/>
      <c r="H1" s="1"/>
    </row>
    <row r="2" customFormat="false" ht="20.1" hidden="false" customHeight="true" outlineLevel="0" collapsed="false">
      <c r="C2" s="138" t="s">
        <v>10</v>
      </c>
      <c r="D2" s="258"/>
      <c r="E2" s="258"/>
      <c r="F2" s="258"/>
      <c r="H2" s="1"/>
    </row>
    <row r="3" customFormat="false" ht="20.1" hidden="false" customHeight="true" outlineLevel="0" collapsed="false">
      <c r="B3" s="30"/>
      <c r="C3" s="27"/>
      <c r="D3" s="27" t="str">
        <f aca="false">Sheet0!C2</f>
        <v>       2月份</v>
      </c>
      <c r="E3" s="258"/>
      <c r="F3" s="387"/>
      <c r="G3" s="1"/>
      <c r="H3" s="1"/>
    </row>
    <row r="4" customFormat="false" ht="20.1" hidden="false" customHeight="true" outlineLevel="0" collapsed="false">
      <c r="B4" s="25" t="s">
        <v>85</v>
      </c>
      <c r="C4" s="152" t="s">
        <v>137</v>
      </c>
      <c r="D4" s="265" t="s">
        <v>89</v>
      </c>
      <c r="E4" s="151" t="s">
        <v>192</v>
      </c>
      <c r="F4" s="388" t="s">
        <v>89</v>
      </c>
      <c r="G4" s="43" t="s">
        <v>193</v>
      </c>
      <c r="H4" s="43" t="s">
        <v>194</v>
      </c>
      <c r="I4" s="43" t="s">
        <v>195</v>
      </c>
      <c r="J4" s="37"/>
      <c r="K4" s="164" t="s">
        <v>98</v>
      </c>
      <c r="L4" s="165"/>
      <c r="M4" s="37"/>
    </row>
    <row r="5" customFormat="false" ht="20.1" hidden="false" customHeight="true" outlineLevel="0" collapsed="false">
      <c r="B5" s="38" t="s">
        <v>85</v>
      </c>
      <c r="C5" s="389" t="s">
        <v>106</v>
      </c>
      <c r="D5" s="272" t="s">
        <v>196</v>
      </c>
      <c r="E5" s="169" t="s">
        <v>106</v>
      </c>
      <c r="F5" s="388" t="s">
        <v>197</v>
      </c>
      <c r="G5" s="174" t="s">
        <v>106</v>
      </c>
      <c r="H5" s="174" t="s">
        <v>106</v>
      </c>
      <c r="I5" s="174" t="s">
        <v>106</v>
      </c>
      <c r="J5" s="175" t="s">
        <v>107</v>
      </c>
      <c r="K5" s="176" t="s">
        <v>108</v>
      </c>
      <c r="L5" s="177" t="s">
        <v>109</v>
      </c>
      <c r="M5" s="177" t="s">
        <v>110</v>
      </c>
    </row>
    <row r="6" customFormat="false" ht="20.1" hidden="false" customHeight="true" outlineLevel="0" collapsed="false">
      <c r="B6" s="390" t="s">
        <v>148</v>
      </c>
      <c r="C6" s="391" t="n">
        <f aca="false">SUM(C7:C27)</f>
        <v>284288</v>
      </c>
      <c r="D6" s="181" t="n">
        <f aca="false">C6/G6*100-100</f>
        <v>-15.8154079408699</v>
      </c>
      <c r="E6" s="392" t="n">
        <f aca="false">SUM(E7:E27)</f>
        <v>538908</v>
      </c>
      <c r="F6" s="71" t="n">
        <f aca="false">E6/H6*100-100</f>
        <v>-10.8860005952971</v>
      </c>
      <c r="G6" s="50" t="n">
        <f aca="false">SUM(G7:G27)</f>
        <v>337696</v>
      </c>
      <c r="H6" s="50" t="n">
        <f aca="false">SUM(H7:H27)</f>
        <v>604740</v>
      </c>
      <c r="I6" s="392" t="n">
        <f aca="false">SUM(I7:I27)</f>
        <v>255302</v>
      </c>
      <c r="J6" s="393" t="n">
        <f aca="false">SUM(J7:J27)</f>
        <v>44566</v>
      </c>
      <c r="K6" s="393" t="n">
        <f aca="false">SUM(K7:K27)</f>
        <v>265873</v>
      </c>
      <c r="L6" s="393" t="n">
        <f aca="false">SUM(L7:L27)</f>
        <v>94765</v>
      </c>
      <c r="M6" s="392" t="n">
        <f aca="false">SUM(M7:M27)</f>
        <v>133704</v>
      </c>
    </row>
    <row r="7" customFormat="false" ht="20.1" hidden="false" customHeight="true" outlineLevel="0" collapsed="false">
      <c r="B7" s="390" t="s">
        <v>149</v>
      </c>
      <c r="C7" s="61" t="n">
        <f aca="false">E7-I7</f>
        <v>47771</v>
      </c>
      <c r="D7" s="71" t="n">
        <f aca="false">C7/G7*100-100</f>
        <v>-28.0080173609018</v>
      </c>
      <c r="E7" s="392" t="n">
        <f aca="false">J7+L7+K7+M7</f>
        <v>96343</v>
      </c>
      <c r="F7" s="71" t="n">
        <f aca="false">E7/H7*100-100</f>
        <v>-24.6890804912177</v>
      </c>
      <c r="G7" s="394" t="n">
        <v>66356</v>
      </c>
      <c r="H7" s="394" t="n">
        <v>127927</v>
      </c>
      <c r="I7" s="50" t="n">
        <v>48572</v>
      </c>
      <c r="J7" s="395" t="n">
        <v>2721</v>
      </c>
      <c r="K7" s="194" t="n">
        <v>50424</v>
      </c>
      <c r="L7" s="192" t="n">
        <v>15349</v>
      </c>
      <c r="M7" s="191" t="n">
        <v>27849</v>
      </c>
    </row>
    <row r="8" customFormat="false" ht="20.1" hidden="false" customHeight="true" outlineLevel="0" collapsed="false">
      <c r="B8" s="390" t="s">
        <v>150</v>
      </c>
      <c r="C8" s="396" t="n">
        <f aca="false">E8-I8</f>
        <v>86443</v>
      </c>
      <c r="D8" s="71" t="n">
        <f aca="false">C8/G8*100-100</f>
        <v>-20.5384884084349</v>
      </c>
      <c r="E8" s="392" t="n">
        <f aca="false">J8+L8+K8+M8</f>
        <v>160255</v>
      </c>
      <c r="F8" s="71" t="n">
        <f aca="false">E8/H8*100-100</f>
        <v>-20.5549331244609</v>
      </c>
      <c r="G8" s="397" t="n">
        <v>108786</v>
      </c>
      <c r="H8" s="397" t="n">
        <v>201718</v>
      </c>
      <c r="I8" s="50" t="n">
        <v>73812</v>
      </c>
      <c r="J8" s="395" t="n">
        <v>14949</v>
      </c>
      <c r="K8" s="194" t="n">
        <v>61341</v>
      </c>
      <c r="L8" s="192" t="n">
        <v>14455</v>
      </c>
      <c r="M8" s="191" t="n">
        <v>69510</v>
      </c>
    </row>
    <row r="9" customFormat="false" ht="20.1" hidden="false" customHeight="true" outlineLevel="0" collapsed="false">
      <c r="B9" s="390" t="s">
        <v>151</v>
      </c>
      <c r="C9" s="396" t="n">
        <f aca="false">E9-I9</f>
        <v>67882</v>
      </c>
      <c r="D9" s="71" t="n">
        <f aca="false">C9/G9*100-100</f>
        <v>-20.6531776367313</v>
      </c>
      <c r="E9" s="392" t="n">
        <f aca="false">J9+L9+K9+M9</f>
        <v>135659</v>
      </c>
      <c r="F9" s="71" t="n">
        <f aca="false">E9/H9*100-100</f>
        <v>-10.9551096495546</v>
      </c>
      <c r="G9" s="398" t="n">
        <v>85551</v>
      </c>
      <c r="H9" s="398" t="n">
        <v>152349</v>
      </c>
      <c r="I9" s="399" t="n">
        <v>67777</v>
      </c>
      <c r="J9" s="400" t="n">
        <v>16832</v>
      </c>
      <c r="K9" s="202" t="n">
        <v>65104</v>
      </c>
      <c r="L9" s="201" t="n">
        <v>45231</v>
      </c>
      <c r="M9" s="204" t="n">
        <v>8492</v>
      </c>
    </row>
    <row r="10" customFormat="false" ht="20.1" hidden="false" customHeight="true" outlineLevel="0" collapsed="false">
      <c r="B10" s="390" t="s">
        <v>152</v>
      </c>
      <c r="C10" s="396" t="n">
        <f aca="false">E10-I10</f>
        <v>10346</v>
      </c>
      <c r="D10" s="71" t="n">
        <f aca="false">C10/G10*100-100</f>
        <v>1.09439124487005</v>
      </c>
      <c r="E10" s="392" t="n">
        <f aca="false">J10+L10+K10+M10</f>
        <v>21778</v>
      </c>
      <c r="F10" s="71" t="n">
        <f aca="false">E10/H10*100-100</f>
        <v>28.681162845663</v>
      </c>
      <c r="G10" s="397" t="n">
        <v>10234</v>
      </c>
      <c r="H10" s="397" t="n">
        <v>16924</v>
      </c>
      <c r="I10" s="50" t="n">
        <v>11432</v>
      </c>
      <c r="J10" s="395" t="n">
        <v>522</v>
      </c>
      <c r="K10" s="194" t="n">
        <v>1229</v>
      </c>
      <c r="L10" s="192" t="n">
        <v>758</v>
      </c>
      <c r="M10" s="191" t="n">
        <v>19269</v>
      </c>
    </row>
    <row r="11" customFormat="false" ht="20.1" hidden="false" customHeight="true" outlineLevel="0" collapsed="false">
      <c r="B11" s="390" t="s">
        <v>153</v>
      </c>
      <c r="C11" s="396" t="n">
        <f aca="false">E11-I11</f>
        <v>266</v>
      </c>
      <c r="D11" s="71" t="n">
        <f aca="false">C11/G11*100-100</f>
        <v>-71.8220338983051</v>
      </c>
      <c r="E11" s="392" t="n">
        <f aca="false">J11+L11+K11+M11</f>
        <v>967</v>
      </c>
      <c r="F11" s="71" t="n">
        <f aca="false">E11/H11*100-100</f>
        <v>-23.1319554848967</v>
      </c>
      <c r="G11" s="397" t="n">
        <v>944</v>
      </c>
      <c r="H11" s="397" t="n">
        <v>1258</v>
      </c>
      <c r="I11" s="50" t="n">
        <v>701</v>
      </c>
      <c r="J11" s="395"/>
      <c r="K11" s="194" t="n">
        <v>912</v>
      </c>
      <c r="L11" s="192" t="n">
        <v>55</v>
      </c>
      <c r="M11" s="191"/>
    </row>
    <row r="12" customFormat="false" ht="20.1" hidden="false" customHeight="true" outlineLevel="0" collapsed="false">
      <c r="B12" s="390" t="s">
        <v>154</v>
      </c>
      <c r="C12" s="396" t="n">
        <f aca="false">E12-I12</f>
        <v>0</v>
      </c>
      <c r="D12" s="71" t="e">
        <f aca="false">C12/G12*100-100</f>
        <v>#DIV/0!</v>
      </c>
      <c r="E12" s="392" t="n">
        <f aca="false">J12+L12+K12+M12</f>
        <v>0</v>
      </c>
      <c r="F12" s="71" t="n">
        <f aca="false">E12/H12*100-100</f>
        <v>-100</v>
      </c>
      <c r="G12" s="397" t="n">
        <v>0</v>
      </c>
      <c r="H12" s="397" t="n">
        <v>87</v>
      </c>
      <c r="I12" s="50" t="n">
        <v>0</v>
      </c>
      <c r="J12" s="401"/>
      <c r="K12" s="401"/>
      <c r="L12" s="402"/>
      <c r="M12" s="403"/>
    </row>
    <row r="13" customFormat="false" ht="20.1" hidden="false" customHeight="true" outlineLevel="0" collapsed="false">
      <c r="B13" s="390" t="s">
        <v>155</v>
      </c>
      <c r="C13" s="396" t="n">
        <f aca="false">E13-I13</f>
        <v>184</v>
      </c>
      <c r="D13" s="71" t="n">
        <f aca="false">C13/G13*100-100</f>
        <v>-19.2982456140351</v>
      </c>
      <c r="E13" s="392" t="n">
        <f aca="false">J13+L13+K13+M13</f>
        <v>357</v>
      </c>
      <c r="F13" s="71" t="n">
        <f aca="false">E13/H13*100-100</f>
        <v>16.6666666666667</v>
      </c>
      <c r="G13" s="397" t="n">
        <v>228</v>
      </c>
      <c r="H13" s="397" t="n">
        <v>306</v>
      </c>
      <c r="I13" s="50" t="n">
        <v>173</v>
      </c>
      <c r="J13" s="395" t="n">
        <v>172</v>
      </c>
      <c r="K13" s="194" t="n">
        <v>76</v>
      </c>
      <c r="L13" s="192" t="n">
        <v>0</v>
      </c>
      <c r="M13" s="191" t="n">
        <v>109</v>
      </c>
    </row>
    <row r="14" customFormat="false" ht="20.1" hidden="false" customHeight="true" outlineLevel="0" collapsed="false">
      <c r="B14" s="390" t="s">
        <v>156</v>
      </c>
      <c r="C14" s="396" t="n">
        <f aca="false">E14-I14</f>
        <v>992</v>
      </c>
      <c r="D14" s="71" t="n">
        <f aca="false">C14/G14*100-100</f>
        <v>-26.9513991163476</v>
      </c>
      <c r="E14" s="392" t="n">
        <f aca="false">J14+L14+K14+M14</f>
        <v>1853</v>
      </c>
      <c r="F14" s="71" t="n">
        <f aca="false">E14/H14*100-100</f>
        <v>-25.4625905068383</v>
      </c>
      <c r="G14" s="397" t="n">
        <v>1358</v>
      </c>
      <c r="H14" s="397" t="n">
        <v>2486</v>
      </c>
      <c r="I14" s="50" t="n">
        <v>861</v>
      </c>
      <c r="J14" s="395" t="n">
        <v>355</v>
      </c>
      <c r="K14" s="194" t="n">
        <v>1362</v>
      </c>
      <c r="L14" s="192" t="n">
        <v>74</v>
      </c>
      <c r="M14" s="191" t="n">
        <v>62</v>
      </c>
    </row>
    <row r="15" customFormat="false" ht="20.1" hidden="false" customHeight="true" outlineLevel="0" collapsed="false">
      <c r="B15" s="390" t="s">
        <v>157</v>
      </c>
      <c r="C15" s="396" t="n">
        <f aca="false">E15-I15</f>
        <v>0</v>
      </c>
      <c r="D15" s="71" t="e">
        <f aca="false">C15/G15*100-100</f>
        <v>#DIV/0!</v>
      </c>
      <c r="E15" s="392" t="n">
        <f aca="false">J15+L15+K15+M15</f>
        <v>0</v>
      </c>
      <c r="F15" s="71" t="e">
        <f aca="false">E15/H15*100-100</f>
        <v>#DIV/0!</v>
      </c>
      <c r="G15" s="397" t="n">
        <v>0</v>
      </c>
      <c r="H15" s="397" t="n">
        <v>0</v>
      </c>
      <c r="I15" s="50" t="n">
        <v>0</v>
      </c>
      <c r="J15" s="404"/>
      <c r="K15" s="405"/>
      <c r="L15" s="404"/>
      <c r="M15" s="191"/>
      <c r="O15" s="73"/>
      <c r="P15" s="73"/>
      <c r="Q15" s="73"/>
    </row>
    <row r="16" customFormat="false" ht="20.1" hidden="false" customHeight="true" outlineLevel="0" collapsed="false">
      <c r="B16" s="390" t="s">
        <v>158</v>
      </c>
      <c r="C16" s="396" t="n">
        <f aca="false">E16-I16</f>
        <v>7545</v>
      </c>
      <c r="D16" s="71" t="n">
        <f aca="false">C16/G16*100-100</f>
        <v>0</v>
      </c>
      <c r="E16" s="392" t="n">
        <f aca="false">J16+L16+K16+M16</f>
        <v>7545</v>
      </c>
      <c r="F16" s="71" t="n">
        <f aca="false">E16/H16*100-100</f>
        <v>0</v>
      </c>
      <c r="G16" s="397" t="n">
        <v>7545</v>
      </c>
      <c r="H16" s="397" t="n">
        <v>7545</v>
      </c>
      <c r="I16" s="50" t="n">
        <v>0</v>
      </c>
      <c r="J16" s="406" t="n">
        <v>3522</v>
      </c>
      <c r="K16" s="208" t="n">
        <v>838</v>
      </c>
      <c r="L16" s="208" t="n">
        <v>3185</v>
      </c>
      <c r="M16" s="206"/>
      <c r="O16" s="73"/>
      <c r="P16" s="73"/>
      <c r="Q16" s="73"/>
    </row>
    <row r="17" customFormat="false" ht="20.1" hidden="false" customHeight="true" outlineLevel="0" collapsed="false">
      <c r="B17" s="390" t="s">
        <v>159</v>
      </c>
      <c r="C17" s="396" t="n">
        <f aca="false">E17-I17</f>
        <v>18072</v>
      </c>
      <c r="D17" s="71" t="n">
        <f aca="false">C17/G17*100-100</f>
        <v>1.25504258180189</v>
      </c>
      <c r="E17" s="392" t="n">
        <f aca="false">J17+L17+K17+M17</f>
        <v>29916</v>
      </c>
      <c r="F17" s="71" t="n">
        <f aca="false">E17/H17*100-100</f>
        <v>8.03510165757828</v>
      </c>
      <c r="G17" s="397" t="n">
        <v>17848</v>
      </c>
      <c r="H17" s="397" t="n">
        <v>27691</v>
      </c>
      <c r="I17" s="50" t="n">
        <v>11844</v>
      </c>
      <c r="J17" s="395" t="n">
        <v>0</v>
      </c>
      <c r="K17" s="194" t="n">
        <v>25128</v>
      </c>
      <c r="L17" s="192" t="n">
        <v>4788</v>
      </c>
      <c r="M17" s="191" t="n">
        <v>0</v>
      </c>
    </row>
    <row r="18" customFormat="false" ht="20.1" hidden="false" customHeight="true" outlineLevel="0" collapsed="false">
      <c r="B18" s="390" t="s">
        <v>160</v>
      </c>
      <c r="C18" s="396" t="n">
        <f aca="false">E18-I18</f>
        <v>1374</v>
      </c>
      <c r="D18" s="71" t="e">
        <f aca="false">C18/G18*100-100</f>
        <v>#DIV/0!</v>
      </c>
      <c r="E18" s="392" t="n">
        <f aca="false">J18+L18+K18+M18</f>
        <v>1764</v>
      </c>
      <c r="F18" s="71" t="n">
        <f aca="false">E18/H18*100-100</f>
        <v>1503.63636363636</v>
      </c>
      <c r="G18" s="397" t="n">
        <v>0</v>
      </c>
      <c r="H18" s="397" t="n">
        <v>110</v>
      </c>
      <c r="I18" s="50" t="n">
        <v>390</v>
      </c>
      <c r="J18" s="407" t="n">
        <v>0</v>
      </c>
      <c r="K18" s="221" t="n">
        <v>1694</v>
      </c>
      <c r="L18" s="219" t="n">
        <v>30</v>
      </c>
      <c r="M18" s="191" t="n">
        <v>40</v>
      </c>
    </row>
    <row r="19" customFormat="false" ht="20.1" hidden="false" customHeight="true" outlineLevel="0" collapsed="false">
      <c r="B19" s="390" t="s">
        <v>161</v>
      </c>
      <c r="C19" s="396" t="n">
        <f aca="false">E19-I19</f>
        <v>10110</v>
      </c>
      <c r="D19" s="71" t="n">
        <f aca="false">C19/G19*100-100</f>
        <v>1.00909181736438</v>
      </c>
      <c r="E19" s="391" t="n">
        <f aca="false">J19+L19+K19+M19</f>
        <v>18700</v>
      </c>
      <c r="F19" s="71" t="n">
        <f aca="false">E19/H19*100-100</f>
        <v>3.12689571499476</v>
      </c>
      <c r="G19" s="50" t="n">
        <v>10009</v>
      </c>
      <c r="H19" s="50" t="n">
        <v>18133</v>
      </c>
      <c r="I19" s="50" t="n">
        <v>8590</v>
      </c>
      <c r="J19" s="208" t="n">
        <v>3172</v>
      </c>
      <c r="K19" s="208" t="n">
        <v>9186</v>
      </c>
      <c r="L19" s="208" t="n">
        <v>3804</v>
      </c>
      <c r="M19" s="208" t="n">
        <v>2538</v>
      </c>
      <c r="O19" s="73"/>
      <c r="P19" s="73"/>
      <c r="Q19" s="73"/>
    </row>
    <row r="20" customFormat="false" ht="20.1" hidden="false" customHeight="true" outlineLevel="0" collapsed="false">
      <c r="B20" s="390" t="s">
        <v>162</v>
      </c>
      <c r="C20" s="396" t="n">
        <v>682</v>
      </c>
      <c r="D20" s="71" t="n">
        <f aca="false">C20/G20*100-100</f>
        <v>13540</v>
      </c>
      <c r="E20" s="392" t="n">
        <f aca="false">J20+L20+K20+M20</f>
        <v>0</v>
      </c>
      <c r="F20" s="71" t="n">
        <f aca="false">E20/H20*100-100</f>
        <v>-100</v>
      </c>
      <c r="G20" s="397" t="n">
        <v>5</v>
      </c>
      <c r="H20" s="397" t="n">
        <v>5</v>
      </c>
      <c r="I20" s="50" t="n">
        <v>0</v>
      </c>
      <c r="J20" s="395"/>
      <c r="K20" s="194"/>
      <c r="L20" s="192"/>
      <c r="M20" s="191"/>
    </row>
    <row r="21" customFormat="false" ht="20.1" hidden="false" customHeight="true" outlineLevel="0" collapsed="false">
      <c r="B21" s="390" t="s">
        <v>163</v>
      </c>
      <c r="C21" s="396" t="n">
        <f aca="false">E21-I21</f>
        <v>1481</v>
      </c>
      <c r="D21" s="71" t="n">
        <f aca="false">C21/G21*100-100</f>
        <v>17.3534072900158</v>
      </c>
      <c r="E21" s="392" t="n">
        <f aca="false">J21+L21+K21+M21</f>
        <v>3233</v>
      </c>
      <c r="F21" s="71" t="n">
        <f aca="false">E21/H21*100-100</f>
        <v>-30.6818181818182</v>
      </c>
      <c r="G21" s="397" t="n">
        <v>1262</v>
      </c>
      <c r="H21" s="397" t="n">
        <v>4664</v>
      </c>
      <c r="I21" s="50" t="n">
        <v>1752</v>
      </c>
      <c r="J21" s="395" t="n">
        <v>120</v>
      </c>
      <c r="K21" s="194" t="n">
        <v>1507</v>
      </c>
      <c r="L21" s="192" t="n">
        <v>55</v>
      </c>
      <c r="M21" s="191" t="n">
        <v>1551</v>
      </c>
    </row>
    <row r="22" customFormat="false" ht="20.1" hidden="false" customHeight="true" outlineLevel="0" collapsed="false">
      <c r="B22" s="390" t="s">
        <v>164</v>
      </c>
      <c r="C22" s="396" t="n">
        <f aca="false">E22-I22</f>
        <v>0</v>
      </c>
      <c r="D22" s="71" t="e">
        <f aca="false">C22/G22*100-100</f>
        <v>#DIV/0!</v>
      </c>
      <c r="E22" s="392" t="n">
        <f aca="false">J22+L22+K22+M22</f>
        <v>0</v>
      </c>
      <c r="F22" s="71" t="e">
        <f aca="false">E22/H22*100-100</f>
        <v>#DIV/0!</v>
      </c>
      <c r="G22" s="397" t="n">
        <v>0</v>
      </c>
      <c r="H22" s="397" t="n">
        <v>0</v>
      </c>
      <c r="I22" s="50" t="n">
        <v>0</v>
      </c>
      <c r="J22" s="395"/>
      <c r="K22" s="194"/>
      <c r="L22" s="192"/>
      <c r="M22" s="191"/>
    </row>
    <row r="23" customFormat="false" ht="20.1" hidden="false" customHeight="true" outlineLevel="0" collapsed="false">
      <c r="B23" s="390" t="s">
        <v>165</v>
      </c>
      <c r="C23" s="396" t="n">
        <f aca="false">E23-I23</f>
        <v>7231</v>
      </c>
      <c r="D23" s="71" t="n">
        <f aca="false">C23/G23*100-100</f>
        <v>135.001624959376</v>
      </c>
      <c r="E23" s="392" t="n">
        <f aca="false">J23+L23+K23+M23</f>
        <v>20538</v>
      </c>
      <c r="F23" s="71" t="n">
        <f aca="false">E23/H23*100-100</f>
        <v>367.835990888383</v>
      </c>
      <c r="G23" s="394" t="n">
        <v>3077</v>
      </c>
      <c r="H23" s="394" t="n">
        <v>4390</v>
      </c>
      <c r="I23" s="50" t="n">
        <v>13307</v>
      </c>
      <c r="J23" s="395"/>
      <c r="K23" s="192" t="n">
        <v>16020</v>
      </c>
      <c r="L23" s="194" t="n">
        <v>4518</v>
      </c>
      <c r="M23" s="191"/>
    </row>
    <row r="24" customFormat="false" ht="20.1" hidden="false" customHeight="true" outlineLevel="0" collapsed="false">
      <c r="B24" s="390" t="s">
        <v>166</v>
      </c>
      <c r="C24" s="396" t="n">
        <f aca="false">E24-I24</f>
        <v>309</v>
      </c>
      <c r="D24" s="71" t="n">
        <f aca="false">C24/G24*100-100</f>
        <v>-81.7483756645009</v>
      </c>
      <c r="E24" s="392" t="n">
        <f aca="false">J24+L24+K24+M24</f>
        <v>1100</v>
      </c>
      <c r="F24" s="71" t="n">
        <f aca="false">E24/H24*100-100</f>
        <v>-51.0458388963062</v>
      </c>
      <c r="G24" s="397" t="n">
        <v>1693</v>
      </c>
      <c r="H24" s="397" t="n">
        <v>2247</v>
      </c>
      <c r="I24" s="50" t="n">
        <v>791</v>
      </c>
      <c r="J24" s="408"/>
      <c r="K24" s="194" t="n">
        <v>1100</v>
      </c>
      <c r="L24" s="194"/>
      <c r="M24" s="191"/>
    </row>
    <row r="25" customFormat="false" ht="20.1" hidden="false" customHeight="true" outlineLevel="0" collapsed="false">
      <c r="B25" s="390" t="s">
        <v>167</v>
      </c>
      <c r="C25" s="396" t="n">
        <f aca="false">E25-I25</f>
        <v>23600</v>
      </c>
      <c r="D25" s="71" t="n">
        <f aca="false">C25/G25*100-100</f>
        <v>3.50877192982458</v>
      </c>
      <c r="E25" s="392" t="n">
        <f aca="false">J25+L25+K25+M25</f>
        <v>38900</v>
      </c>
      <c r="F25" s="71" t="n">
        <f aca="false">E25/H25*100-100</f>
        <v>5.42005420054201</v>
      </c>
      <c r="G25" s="397" t="n">
        <v>22800</v>
      </c>
      <c r="H25" s="397" t="n">
        <v>36900</v>
      </c>
      <c r="I25" s="50" t="n">
        <v>15300</v>
      </c>
      <c r="J25" s="395" t="n">
        <v>2201</v>
      </c>
      <c r="K25" s="194" t="n">
        <v>29952</v>
      </c>
      <c r="L25" s="192" t="n">
        <v>2463</v>
      </c>
      <c r="M25" s="191" t="n">
        <v>4284</v>
      </c>
      <c r="N25" s="409"/>
    </row>
    <row r="26" customFormat="false" ht="20.1" hidden="false" customHeight="true" outlineLevel="0" collapsed="false">
      <c r="B26" s="390" t="s">
        <v>168</v>
      </c>
      <c r="C26" s="396" t="n">
        <f aca="false">E26-I26</f>
        <v>0</v>
      </c>
      <c r="D26" s="71" t="e">
        <f aca="false">C26/G26*100-100</f>
        <v>#DIV/0!</v>
      </c>
      <c r="E26" s="392" t="n">
        <f aca="false">J26+L26+K26+M26</f>
        <v>0</v>
      </c>
      <c r="F26" s="71" t="e">
        <f aca="false">E26/H26*100-100</f>
        <v>#DIV/0!</v>
      </c>
      <c r="G26" s="397" t="n">
        <v>0</v>
      </c>
      <c r="H26" s="397" t="n">
        <v>0</v>
      </c>
      <c r="I26" s="50" t="n">
        <v>0</v>
      </c>
      <c r="J26" s="395"/>
      <c r="K26" s="194"/>
      <c r="L26" s="192"/>
      <c r="M26" s="191"/>
    </row>
    <row r="27" customFormat="false" ht="20.1" hidden="false" customHeight="true" outlineLevel="0" collapsed="false">
      <c r="B27" s="410" t="s">
        <v>169</v>
      </c>
      <c r="C27" s="411" t="n">
        <f aca="false">E27-I27</f>
        <v>0</v>
      </c>
      <c r="D27" s="81" t="e">
        <f aca="false">C27/G27*100-100</f>
        <v>#DIV/0!</v>
      </c>
      <c r="E27" s="412" t="n">
        <f aca="false">J27+L27+K27+M27</f>
        <v>0</v>
      </c>
      <c r="F27" s="81" t="e">
        <f aca="false">E27/H27*100-100</f>
        <v>#DIV/0!</v>
      </c>
      <c r="G27" s="397" t="n">
        <v>0</v>
      </c>
      <c r="H27" s="397" t="n">
        <v>0</v>
      </c>
      <c r="I27" s="50" t="n">
        <v>0</v>
      </c>
      <c r="J27" s="395"/>
      <c r="K27" s="194"/>
      <c r="L27" s="192"/>
      <c r="M27" s="191"/>
    </row>
    <row r="28" customFormat="false" ht="20.1" hidden="false" customHeight="true" outlineLevel="0" collapsed="false">
      <c r="B28" s="37"/>
      <c r="D28" s="303" t="n">
        <v>5</v>
      </c>
    </row>
    <row r="29" customFormat="false" ht="12.75" hidden="false" customHeight="false" outlineLevel="0" collapsed="false">
      <c r="D29" s="220"/>
    </row>
  </sheetData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7:21:24Z</dcterms:created>
  <dc:creator>Gu Bing Zhong</dc:creator>
  <dc:description/>
  <dc:language>en-US</dc:language>
  <cp:lastModifiedBy>a</cp:lastModifiedBy>
  <cp:lastPrinted>2008-07-18T09:43:03Z</cp:lastPrinted>
  <dcterms:modified xsi:type="dcterms:W3CDTF">2009-04-15T03:29:37Z</dcterms:modified>
  <cp:revision>0</cp:revision>
  <dc:subject/>
  <dc:title/>
</cp:coreProperties>
</file>